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" sheetId="1" state="visible" r:id="rId2"/>
    <sheet name="Elaboración" sheetId="2" state="visible" r:id="rId3"/>
    <sheet name="Granel" sheetId="3" state="visible" r:id="rId4"/>
    <sheet name="Embotellados" sheetId="4" state="visible" r:id="rId5"/>
    <sheet name="Docum circul." sheetId="5" state="visible" r:id="rId6"/>
    <sheet name="Devolucion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NOMBRE DE LA EMPRESA - NIF</t>
  </si>
  <si>
    <t xml:space="preserve">CAE: </t>
  </si>
  <si>
    <t xml:space="preserve">DIRECCIÓN</t>
  </si>
  <si>
    <t xml:space="preserve">LIBRO DE PRIMERAS MATERIAS</t>
  </si>
  <si>
    <t xml:space="preserve">3º TRIMESTRE-2012</t>
  </si>
  <si>
    <t xml:space="preserve">CASO PRÁCTICO:</t>
  </si>
  <si>
    <t xml:space="preserve">LIBRO MATERIAS PRIMAS / SUBPRODUCTOS</t>
  </si>
  <si>
    <t xml:space="preserve">ENTRADAS - CARGO</t>
  </si>
  <si>
    <t xml:space="preserve">SALIDAS - DATAS</t>
  </si>
  <si>
    <t xml:space="preserve">EXISTENCIAS</t>
  </si>
  <si>
    <t xml:space="preserve">OBSERVACIONES</t>
  </si>
  <si>
    <t xml:space="preserve">FECHA</t>
  </si>
  <si>
    <t xml:space="preserve">Doc. Nº.</t>
  </si>
  <si>
    <t xml:space="preserve">NIF o CAE</t>
  </si>
  <si>
    <t xml:space="preserve">GRADO</t>
  </si>
  <si>
    <t xml:space="preserve">UVAS Kg</t>
  </si>
  <si>
    <t xml:space="preserve">BAGAZOS Kg</t>
  </si>
  <si>
    <t xml:space="preserve">MOSTO Litros</t>
  </si>
  <si>
    <t xml:space="preserve">Existencias iniciales</t>
  </si>
  <si>
    <t xml:space="preserve">01/07/2012</t>
  </si>
  <si>
    <t xml:space="preserve">cosecha 2012</t>
  </si>
  <si>
    <t xml:space="preserve">20/09/2012</t>
  </si>
  <si>
    <t xml:space="preserve">l-nnnnnnnn-l</t>
  </si>
  <si>
    <t xml:space="preserve">100.000</t>
  </si>
  <si>
    <t xml:space="preserve">para vinificación blanco</t>
  </si>
  <si>
    <t xml:space="preserve">para vino blanco</t>
  </si>
  <si>
    <t xml:space="preserve">20/09/2013</t>
  </si>
  <si>
    <t xml:space="preserve">destileria del nortes,sa</t>
  </si>
  <si>
    <t xml:space="preserve">22/09/2012</t>
  </si>
  <si>
    <t xml:space="preserve">ES000nnA1nnnl</t>
  </si>
  <si>
    <t xml:space="preserve">para vino albariño 2012</t>
  </si>
  <si>
    <t xml:space="preserve">23/09/2012</t>
  </si>
  <si>
    <t xml:space="preserve">SUMATORIO</t>
  </si>
  <si>
    <t xml:space="preserve">LIBRO DE ELABORACIÓN</t>
  </si>
  <si>
    <t xml:space="preserve">LIBRO DE ELABORACIÓN VINO BLANCO</t>
  </si>
  <si>
    <t xml:space="preserve">MERMAS ELABORACIÓN</t>
  </si>
  <si>
    <t xml:space="preserve">SALDO</t>
  </si>
  <si>
    <t xml:space="preserve">PROCESO/OBSERVACIÓN</t>
  </si>
  <si>
    <t xml:space="preserve">MOSTO</t>
  </si>
  <si>
    <t xml:space="preserve">VINO</t>
  </si>
  <si>
    <t xml:space="preserve">LÍAS</t>
  </si>
  <si>
    <t xml:space="preserve">MOSTO </t>
  </si>
  <si>
    <t xml:space="preserve">LIAS</t>
  </si>
  <si>
    <t xml:space="preserve">viene de MP</t>
  </si>
  <si>
    <t xml:space="preserve">VINIFICACION</t>
  </si>
  <si>
    <t xml:space="preserve">para granel</t>
  </si>
  <si>
    <t xml:space="preserve">de graneles para mezcla</t>
  </si>
  <si>
    <t xml:space="preserve">para graneles</t>
  </si>
  <si>
    <t xml:space="preserve">SUMAS</t>
  </si>
  <si>
    <t xml:space="preserve">MERMA: Transformación de mosto en producto objeto del impuesto--&gt; 1,5 por ciento del volumen de mosto puesto en fermentación.</t>
  </si>
  <si>
    <t xml:space="preserve">**Mermas de almacenamiento: el 0,5 por 100 de las existencias médias trimestrales.</t>
  </si>
  <si>
    <t xml:space="preserve">LIBRO DE PRODUCTOS ELABORADOS  GRANEL</t>
  </si>
  <si>
    <t xml:space="preserve"> TRIMESTRE-2013</t>
  </si>
  <si>
    <t xml:space="preserve">VINO TRANQUILO V0 GRANEL</t>
  </si>
  <si>
    <t xml:space="preserve">SALIDAS - DATA</t>
  </si>
  <si>
    <t xml:space="preserve">PROCESO/ OBSERVACIONES</t>
  </si>
  <si>
    <t xml:space="preserve">DOCUMENTO</t>
  </si>
  <si>
    <t xml:space="preserve">Nº DE CAE</t>
  </si>
  <si>
    <t xml:space="preserve">Nº NIF</t>
  </si>
  <si>
    <t xml:space="preserve">FECHA RECEPCIÓN</t>
  </si>
  <si>
    <t xml:space="preserve">Nº DEPÓSITO</t>
  </si>
  <si>
    <t xml:space="preserve">DE ELABORADO</t>
  </si>
  <si>
    <t xml:space="preserve">OPERACIONES INTERIORES</t>
  </si>
  <si>
    <t xml:space="preserve">RESTO U.E.</t>
  </si>
  <si>
    <t xml:space="preserve">IMPORTACION</t>
  </si>
  <si>
    <t xml:space="preserve">CONSUMO</t>
  </si>
  <si>
    <t xml:space="preserve">EXENTAS</t>
  </si>
  <si>
    <t xml:space="preserve">OP. PROPIAS</t>
  </si>
  <si>
    <t xml:space="preserve">EMBOTELLADO</t>
  </si>
  <si>
    <t xml:space="preserve">DIFERENCIA/mermas</t>
  </si>
  <si>
    <t xml:space="preserve">Vol. Real</t>
  </si>
  <si>
    <t xml:space="preserve">Alc. Puro</t>
  </si>
  <si>
    <t xml:space="preserve">Grado medio</t>
  </si>
  <si>
    <t xml:space="preserve">EXISTENCIAS INICIALES</t>
  </si>
  <si>
    <t xml:space="preserve">5,6,7,9,10</t>
  </si>
  <si>
    <t xml:space="preserve">13,2</t>
  </si>
  <si>
    <t xml:space="preserve">14</t>
  </si>
  <si>
    <t xml:space="preserve">a embotellado</t>
  </si>
  <si>
    <t xml:space="preserve">Manuel López Torres</t>
  </si>
  <si>
    <t xml:space="preserve">ARC</t>
  </si>
  <si>
    <t xml:space="preserve">CAE</t>
  </si>
  <si>
    <t xml:space="preserve">NIF</t>
  </si>
  <si>
    <t xml:space="preserve">10</t>
  </si>
  <si>
    <t xml:space="preserve">para mezcla y filtrado albariño</t>
  </si>
  <si>
    <t xml:space="preserve">6 y 14</t>
  </si>
  <si>
    <t xml:space="preserve">5</t>
  </si>
  <si>
    <t xml:space="preserve">NOTA: la columna de OBSERVACIONES se recogen los diferentes vino, por fila, según su denominación geografica, así como la utilizada por la bodega. Incluso los productos propios de los ajenos.</t>
  </si>
  <si>
    <t xml:space="preserve">LIBRO DE EMBOTELLADOS:</t>
  </si>
  <si>
    <t xml:space="preserve">VINO TRANQUILO V0 EMBOTELLADO</t>
  </si>
  <si>
    <t xml:space="preserve">OBSERVACIÓN</t>
  </si>
  <si>
    <t xml:space="preserve">Nº ENVASES</t>
  </si>
  <si>
    <t xml:space="preserve">CAPACIDAD</t>
  </si>
  <si>
    <t xml:space="preserve">LOTE</t>
  </si>
  <si>
    <t xml:space="preserve">DE GRANEL</t>
  </si>
  <si>
    <t xml:space="preserve">Régimen suspensivo</t>
  </si>
  <si>
    <t xml:space="preserve">EXPORTACION</t>
  </si>
  <si>
    <t xml:space="preserve">DIFERENCIAS</t>
  </si>
  <si>
    <t xml:space="preserve">150000</t>
  </si>
  <si>
    <t xml:space="preserve">0,75</t>
  </si>
  <si>
    <t xml:space="preserve">30/09/2012</t>
  </si>
  <si>
    <t xml:space="preserve">viño albariñoxxx 12</t>
  </si>
  <si>
    <t xml:space="preserve">lxc0000</t>
  </si>
  <si>
    <t xml:space="preserve">FRA.</t>
  </si>
  <si>
    <t xml:space="preserve">MMMMMM</t>
  </si>
  <si>
    <t xml:space="preserve">GLXXXX</t>
  </si>
  <si>
    <t xml:space="preserve">13,5</t>
  </si>
  <si>
    <t xml:space="preserve">Diferenciar propios de ajenos. MODELO 548 (art. 45.6 RIE)</t>
  </si>
  <si>
    <t xml:space="preserve">LIBRO DE DOCUMENTOS DE CIRCULACIÓN EXPEDIDOS</t>
  </si>
  <si>
    <t xml:space="preserve">NOMBRE</t>
  </si>
  <si>
    <t xml:space="preserve">PERIODO</t>
  </si>
  <si>
    <t xml:space="preserve">NÚMERO de DOCUMENTO</t>
  </si>
  <si>
    <t xml:space="preserve">TIPO de DOCUMENTO</t>
  </si>
  <si>
    <t xml:space="preserve">FECHA de EXPEDICIÓN</t>
  </si>
  <si>
    <t xml:space="preserve">FECHA de RECEPCIÓN</t>
  </si>
  <si>
    <t xml:space="preserve">OBSERVAC INCIDENCIAS</t>
  </si>
  <si>
    <t xml:space="preserve">IDENTIFICACIÓN DEL DESTINATARIO DEL PRODUCTO</t>
  </si>
  <si>
    <t xml:space="preserve">RÉGIMEN FISCAL</t>
  </si>
  <si>
    <t xml:space="preserve">IDENTIFICACIÓN DEL PRODUCTO EN CIRCULACIÓN EXPED. POR EL ESTABLEC.</t>
  </si>
  <si>
    <t xml:space="preserve">NOMBRE - DIRECCIÓN</t>
  </si>
  <si>
    <t xml:space="preserve">N.I.F.</t>
  </si>
  <si>
    <t xml:space="preserve">C.A.E.</t>
  </si>
  <si>
    <t xml:space="preserve">PRODUCTO</t>
  </si>
  <si>
    <t xml:space="preserve"> LOTE</t>
  </si>
  <si>
    <t xml:space="preserve">EP.</t>
  </si>
  <si>
    <t xml:space="preserve">V. REAL</t>
  </si>
  <si>
    <t xml:space="preserve">GRADO MED.</t>
  </si>
  <si>
    <t xml:space="preserve">ALC. PU.</t>
  </si>
  <si>
    <t xml:space="preserve">ARC, Nº factura,…</t>
  </si>
  <si>
    <t xml:space="preserve">Alb./e-DA/Factura</t>
  </si>
  <si>
    <t xml:space="preserve">sólo e-DA</t>
  </si>
  <si>
    <t xml:space="preserve">sólo RS</t>
  </si>
  <si>
    <t xml:space="preserve">Artículo 50.5 RIE.</t>
  </si>
  <si>
    <t xml:space="preserve">LIBRO DE DEVOLUCIONES - FUERA DE FÁBRICA</t>
  </si>
  <si>
    <t xml:space="preserve">CARGO</t>
  </si>
  <si>
    <t xml:space="preserve">DATA</t>
  </si>
  <si>
    <t xml:space="preserve">FECHA de RECEPCIÓN (cargo)</t>
  </si>
  <si>
    <t xml:space="preserve">FECHA de EXPEDICIÓN (data)</t>
  </si>
  <si>
    <t xml:space="preserve">EXPEDIDOR DEL PRODUCTO</t>
  </si>
  <si>
    <t xml:space="preserve">IDENTIFICACIÓN DEL PRODUCTO</t>
  </si>
  <si>
    <t xml:space="preserve">GRADUACIÓN</t>
  </si>
  <si>
    <t xml:space="preserve">DESTINATARIO DEL PRODUCTO</t>
  </si>
  <si>
    <t xml:space="preserve">Existencias</t>
  </si>
  <si>
    <t xml:space="preserve">IDENTIFICACIÓN</t>
  </si>
  <si>
    <t xml:space="preserve">Documento de venta</t>
  </si>
  <si>
    <t xml:space="preserve">EPIGRAFE</t>
  </si>
  <si>
    <t xml:space="preserve">GRADO MEDIO</t>
  </si>
  <si>
    <t xml:space="preserve">ALC. PURO</t>
  </si>
  <si>
    <t xml:space="preserve">Volumen Real</t>
  </si>
  <si>
    <t xml:space="preserve">Alcohol puro</t>
  </si>
  <si>
    <t xml:space="preserve">Existencia Inicial</t>
  </si>
  <si>
    <t xml:space="preserve">Factura/Albarán</t>
  </si>
  <si>
    <t xml:space="preserve">Nº factura o Albarán</t>
  </si>
  <si>
    <t xml:space="preserve">Artículo 50.6 RI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"/>
    <numFmt numFmtId="167" formatCode="d\-mmm\-yyyy"/>
    <numFmt numFmtId="168" formatCode="0.00"/>
    <numFmt numFmtId="169" formatCode="@"/>
    <numFmt numFmtId="170" formatCode="d/m/yy"/>
    <numFmt numFmtId="171" formatCode="#,##0.00"/>
    <numFmt numFmtId="172" formatCode="[$-409]m/d/yyyy"/>
    <numFmt numFmtId="173" formatCode="0.0%"/>
    <numFmt numFmtId="174" formatCode="0.0"/>
    <numFmt numFmtId="175" formatCode="#,##0.0"/>
    <numFmt numFmtId="176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0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680</xdr:colOff>
      <xdr:row>11</xdr:row>
      <xdr:rowOff>133200</xdr:rowOff>
    </xdr:from>
    <xdr:to>
      <xdr:col>8</xdr:col>
      <xdr:colOff>165240</xdr:colOff>
      <xdr:row>12</xdr:row>
      <xdr:rowOff>95760</xdr:rowOff>
    </xdr:to>
    <xdr:cxnSp>
      <xdr:nvCxnSpPr>
        <xdr:cNvPr id="0" name="4 Conector recto de flecha"/>
        <xdr:cNvCxnSpPr/>
      </xdr:nvCxnSpPr>
      <xdr:spPr>
        <a:xfrm>
          <a:off x="5031720" y="2476440"/>
          <a:ext cx="1885320" cy="15336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743760</xdr:colOff>
      <xdr:row>13</xdr:row>
      <xdr:rowOff>0</xdr:rowOff>
    </xdr:from>
    <xdr:to>
      <xdr:col>8</xdr:col>
      <xdr:colOff>222480</xdr:colOff>
      <xdr:row>13</xdr:row>
      <xdr:rowOff>86040</xdr:rowOff>
    </xdr:to>
    <xdr:cxnSp>
      <xdr:nvCxnSpPr>
        <xdr:cNvPr id="1" name="6 Conector recto de flecha"/>
        <xdr:cNvCxnSpPr/>
      </xdr:nvCxnSpPr>
      <xdr:spPr>
        <a:xfrm flipH="1">
          <a:off x="6722280" y="2724120"/>
          <a:ext cx="252000" cy="86400"/>
        </a:xfrm>
        <a:prstGeom prst="straightConnector1">
          <a:avLst/>
        </a:prstGeom>
        <a:ln w="158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59800</xdr:colOff>
      <xdr:row>12</xdr:row>
      <xdr:rowOff>142920</xdr:rowOff>
    </xdr:from>
    <xdr:to>
      <xdr:col>8</xdr:col>
      <xdr:colOff>145440</xdr:colOff>
      <xdr:row>13</xdr:row>
      <xdr:rowOff>19800</xdr:rowOff>
    </xdr:to>
    <xdr:cxnSp>
      <xdr:nvCxnSpPr>
        <xdr:cNvPr id="2" name="8 Conector recto de flecha"/>
        <xdr:cNvCxnSpPr/>
      </xdr:nvCxnSpPr>
      <xdr:spPr>
        <a:xfrm flipH="1">
          <a:off x="5765400" y="2676600"/>
          <a:ext cx="1131840" cy="67680"/>
        </a:xfrm>
        <a:prstGeom prst="straightConnector1">
          <a:avLst/>
        </a:prstGeom>
        <a:ln w="158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2920</xdr:colOff>
      <xdr:row>14</xdr:row>
      <xdr:rowOff>9360</xdr:rowOff>
    </xdr:from>
    <xdr:to>
      <xdr:col>9</xdr:col>
      <xdr:colOff>165600</xdr:colOff>
      <xdr:row>15</xdr:row>
      <xdr:rowOff>142920</xdr:rowOff>
    </xdr:to>
    <xdr:cxnSp>
      <xdr:nvCxnSpPr>
        <xdr:cNvPr id="3" name="10 Conector recto de flecha"/>
        <xdr:cNvCxnSpPr/>
      </xdr:nvCxnSpPr>
      <xdr:spPr>
        <a:xfrm>
          <a:off x="5708520" y="2923920"/>
          <a:ext cx="1981440" cy="324360"/>
        </a:xfrm>
        <a:prstGeom prst="straightConnector1">
          <a:avLst/>
        </a:prstGeom>
        <a:ln w="1584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8240</xdr:colOff>
      <xdr:row>13</xdr:row>
      <xdr:rowOff>180720</xdr:rowOff>
    </xdr:from>
    <xdr:to>
      <xdr:col>10</xdr:col>
      <xdr:colOff>203760</xdr:colOff>
      <xdr:row>17</xdr:row>
      <xdr:rowOff>105120</xdr:rowOff>
    </xdr:to>
    <xdr:cxnSp>
      <xdr:nvCxnSpPr>
        <xdr:cNvPr id="4" name="12 Conector recto de flecha"/>
        <xdr:cNvCxnSpPr/>
      </xdr:nvCxnSpPr>
      <xdr:spPr>
        <a:xfrm>
          <a:off x="6296760" y="2904840"/>
          <a:ext cx="2204280" cy="686880"/>
        </a:xfrm>
        <a:prstGeom prst="straightConnector1">
          <a:avLst/>
        </a:prstGeom>
        <a:ln w="1584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6200</xdr:colOff>
      <xdr:row>17</xdr:row>
      <xdr:rowOff>189360</xdr:rowOff>
    </xdr:from>
    <xdr:to>
      <xdr:col>10</xdr:col>
      <xdr:colOff>377280</xdr:colOff>
      <xdr:row>25</xdr:row>
      <xdr:rowOff>94680</xdr:rowOff>
    </xdr:to>
    <xdr:cxnSp>
      <xdr:nvCxnSpPr>
        <xdr:cNvPr id="5" name="16 Conector recto de flecha"/>
        <xdr:cNvCxnSpPr/>
      </xdr:nvCxnSpPr>
      <xdr:spPr>
        <a:xfrm flipH="1">
          <a:off x="1484640" y="3675600"/>
          <a:ext cx="7189920" cy="1429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9320</xdr:colOff>
      <xdr:row>9</xdr:row>
      <xdr:rowOff>113760</xdr:rowOff>
    </xdr:from>
    <xdr:to>
      <xdr:col>6</xdr:col>
      <xdr:colOff>319680</xdr:colOff>
      <xdr:row>11</xdr:row>
      <xdr:rowOff>85680</xdr:rowOff>
    </xdr:to>
    <xdr:cxnSp>
      <xdr:nvCxnSpPr>
        <xdr:cNvPr id="6" name="2 Conector recto de flecha"/>
        <xdr:cNvCxnSpPr/>
      </xdr:nvCxnSpPr>
      <xdr:spPr>
        <a:xfrm>
          <a:off x="3765600" y="2142720"/>
          <a:ext cx="2049120" cy="4294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30640</xdr:colOff>
      <xdr:row>11</xdr:row>
      <xdr:rowOff>103680</xdr:rowOff>
    </xdr:from>
    <xdr:to>
      <xdr:col>6</xdr:col>
      <xdr:colOff>348480</xdr:colOff>
      <xdr:row>11</xdr:row>
      <xdr:rowOff>132480</xdr:rowOff>
    </xdr:to>
    <xdr:cxnSp>
      <xdr:nvCxnSpPr>
        <xdr:cNvPr id="7" name="4 Conector recto de flecha"/>
        <xdr:cNvCxnSpPr/>
      </xdr:nvCxnSpPr>
      <xdr:spPr>
        <a:xfrm flipH="1" flipV="1">
          <a:off x="4479840" y="2589840"/>
          <a:ext cx="1363680" cy="29160"/>
        </a:xfrm>
        <a:prstGeom prst="straightConnector1">
          <a:avLst/>
        </a:prstGeom>
        <a:ln w="28440">
          <a:solidFill>
            <a:srgbClr val="558ed5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34040</xdr:colOff>
      <xdr:row>11</xdr:row>
      <xdr:rowOff>181080</xdr:rowOff>
    </xdr:from>
    <xdr:to>
      <xdr:col>6</xdr:col>
      <xdr:colOff>367560</xdr:colOff>
      <xdr:row>12</xdr:row>
      <xdr:rowOff>85680</xdr:rowOff>
    </xdr:to>
    <xdr:cxnSp>
      <xdr:nvCxnSpPr>
        <xdr:cNvPr id="8" name="6 Conector recto de flecha"/>
        <xdr:cNvCxnSpPr/>
      </xdr:nvCxnSpPr>
      <xdr:spPr>
        <a:xfrm flipH="1">
          <a:off x="5455800" y="2667240"/>
          <a:ext cx="406800" cy="133560"/>
        </a:xfrm>
        <a:prstGeom prst="straightConnector1">
          <a:avLst/>
        </a:prstGeom>
        <a:ln w="2844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02200</xdr:colOff>
      <xdr:row>12</xdr:row>
      <xdr:rowOff>-360</xdr:rowOff>
    </xdr:from>
    <xdr:to>
      <xdr:col>7</xdr:col>
      <xdr:colOff>338760</xdr:colOff>
      <xdr:row>14</xdr:row>
      <xdr:rowOff>161640</xdr:rowOff>
    </xdr:to>
    <xdr:cxnSp>
      <xdr:nvCxnSpPr>
        <xdr:cNvPr id="9" name="8 Conector recto de flecha"/>
        <xdr:cNvCxnSpPr/>
      </xdr:nvCxnSpPr>
      <xdr:spPr>
        <a:xfrm>
          <a:off x="4451400" y="2714400"/>
          <a:ext cx="2155320" cy="61956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64160</xdr:colOff>
      <xdr:row>13</xdr:row>
      <xdr:rowOff>123840</xdr:rowOff>
    </xdr:from>
    <xdr:to>
      <xdr:col>9</xdr:col>
      <xdr:colOff>463680</xdr:colOff>
      <xdr:row>14</xdr:row>
      <xdr:rowOff>114480</xdr:rowOff>
    </xdr:to>
    <xdr:cxnSp>
      <xdr:nvCxnSpPr>
        <xdr:cNvPr id="10" name="10 Conector recto de flecha"/>
        <xdr:cNvCxnSpPr/>
      </xdr:nvCxnSpPr>
      <xdr:spPr>
        <a:xfrm>
          <a:off x="5658840" y="3067200"/>
          <a:ext cx="2618280" cy="21960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95520</xdr:colOff>
      <xdr:row>16</xdr:row>
      <xdr:rowOff>132840</xdr:rowOff>
    </xdr:from>
    <xdr:to>
      <xdr:col>7</xdr:col>
      <xdr:colOff>407160</xdr:colOff>
      <xdr:row>17</xdr:row>
      <xdr:rowOff>124200</xdr:rowOff>
    </xdr:to>
    <xdr:cxnSp>
      <xdr:nvCxnSpPr>
        <xdr:cNvPr id="11" name="12 Conector recto de flecha"/>
        <xdr:cNvCxnSpPr/>
      </xdr:nvCxnSpPr>
      <xdr:spPr>
        <a:xfrm>
          <a:off x="4644720" y="3762000"/>
          <a:ext cx="2030400" cy="22032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960</xdr:colOff>
      <xdr:row>16</xdr:row>
      <xdr:rowOff>189720</xdr:rowOff>
    </xdr:from>
    <xdr:to>
      <xdr:col>9</xdr:col>
      <xdr:colOff>513720</xdr:colOff>
      <xdr:row>17</xdr:row>
      <xdr:rowOff>104400</xdr:rowOff>
    </xdr:to>
    <xdr:cxnSp>
      <xdr:nvCxnSpPr>
        <xdr:cNvPr id="12" name="14 Conector recto de flecha"/>
        <xdr:cNvCxnSpPr/>
      </xdr:nvCxnSpPr>
      <xdr:spPr>
        <a:xfrm>
          <a:off x="5184720" y="3818880"/>
          <a:ext cx="3142440" cy="143640"/>
        </a:xfrm>
        <a:prstGeom prst="straightConnector1">
          <a:avLst/>
        </a:prstGeom>
        <a:ln w="2844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67320</xdr:colOff>
      <xdr:row>16</xdr:row>
      <xdr:rowOff>123480</xdr:rowOff>
    </xdr:from>
    <xdr:to>
      <xdr:col>4</xdr:col>
      <xdr:colOff>183960</xdr:colOff>
      <xdr:row>22</xdr:row>
      <xdr:rowOff>132480</xdr:rowOff>
    </xdr:to>
    <xdr:cxnSp>
      <xdr:nvCxnSpPr>
        <xdr:cNvPr id="13" name="20 Conector recto de flecha"/>
        <xdr:cNvCxnSpPr/>
      </xdr:nvCxnSpPr>
      <xdr:spPr>
        <a:xfrm flipV="1">
          <a:off x="1698120" y="3752640"/>
          <a:ext cx="2435400" cy="13809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173160</xdr:colOff>
      <xdr:row>14</xdr:row>
      <xdr:rowOff>170280</xdr:rowOff>
    </xdr:from>
    <xdr:to>
      <xdr:col>7</xdr:col>
      <xdr:colOff>463680</xdr:colOff>
      <xdr:row>22</xdr:row>
      <xdr:rowOff>142200</xdr:rowOff>
    </xdr:to>
    <xdr:cxnSp>
      <xdr:nvCxnSpPr>
        <xdr:cNvPr id="14" name="25 Conector recto de flecha"/>
        <xdr:cNvCxnSpPr/>
      </xdr:nvCxnSpPr>
      <xdr:spPr>
        <a:xfrm flipH="1">
          <a:off x="1803960" y="3342240"/>
          <a:ext cx="4927680" cy="180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5000</xdr:colOff>
      <xdr:row>18</xdr:row>
      <xdr:rowOff>8640</xdr:rowOff>
    </xdr:from>
    <xdr:to>
      <xdr:col>7</xdr:col>
      <xdr:colOff>502920</xdr:colOff>
      <xdr:row>22</xdr:row>
      <xdr:rowOff>122760</xdr:rowOff>
    </xdr:to>
    <xdr:cxnSp>
      <xdr:nvCxnSpPr>
        <xdr:cNvPr id="15" name="29 Conector recto de flecha"/>
        <xdr:cNvCxnSpPr/>
      </xdr:nvCxnSpPr>
      <xdr:spPr>
        <a:xfrm flipH="1">
          <a:off x="2035800" y="4095000"/>
          <a:ext cx="4735080" cy="10288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5680</xdr:colOff>
      <xdr:row>11</xdr:row>
      <xdr:rowOff>162360</xdr:rowOff>
    </xdr:from>
    <xdr:to>
      <xdr:col>8</xdr:col>
      <xdr:colOff>165240</xdr:colOff>
      <xdr:row>24</xdr:row>
      <xdr:rowOff>105120</xdr:rowOff>
    </xdr:to>
    <xdr:cxnSp>
      <xdr:nvCxnSpPr>
        <xdr:cNvPr id="16" name="1 Conector recto de flecha"/>
        <xdr:cNvCxnSpPr/>
      </xdr:nvCxnSpPr>
      <xdr:spPr>
        <a:xfrm flipV="1">
          <a:off x="985680" y="2696040"/>
          <a:ext cx="5084280" cy="2419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207800</xdr:colOff>
      <xdr:row>15</xdr:row>
      <xdr:rowOff>114120</xdr:rowOff>
    </xdr:from>
    <xdr:to>
      <xdr:col>8</xdr:col>
      <xdr:colOff>77760</xdr:colOff>
      <xdr:row>24</xdr:row>
      <xdr:rowOff>85680</xdr:rowOff>
    </xdr:to>
    <xdr:cxnSp>
      <xdr:nvCxnSpPr>
        <xdr:cNvPr id="17" name="4 Conector recto de flecha"/>
        <xdr:cNvCxnSpPr/>
      </xdr:nvCxnSpPr>
      <xdr:spPr>
        <a:xfrm flipV="1">
          <a:off x="1207800" y="3409920"/>
          <a:ext cx="4774680" cy="168624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539360</xdr:colOff>
      <xdr:row>14</xdr:row>
      <xdr:rowOff>113760</xdr:rowOff>
    </xdr:from>
    <xdr:to>
      <xdr:col>15</xdr:col>
      <xdr:colOff>262080</xdr:colOff>
      <xdr:row>24</xdr:row>
      <xdr:rowOff>104400</xdr:rowOff>
    </xdr:to>
    <xdr:cxnSp>
      <xdr:nvCxnSpPr>
        <xdr:cNvPr id="18" name="7 Conector recto de flecha"/>
        <xdr:cNvCxnSpPr/>
      </xdr:nvCxnSpPr>
      <xdr:spPr>
        <a:xfrm flipH="1">
          <a:off x="1539360" y="3218760"/>
          <a:ext cx="9619200" cy="189612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-360</xdr:colOff>
      <xdr:row>12</xdr:row>
      <xdr:rowOff>122400</xdr:rowOff>
    </xdr:from>
    <xdr:to>
      <xdr:col>16</xdr:col>
      <xdr:colOff>302760</xdr:colOff>
      <xdr:row>24</xdr:row>
      <xdr:rowOff>113760</xdr:rowOff>
    </xdr:to>
    <xdr:cxnSp>
      <xdr:nvCxnSpPr>
        <xdr:cNvPr id="19" name="10 Conector recto de flecha"/>
        <xdr:cNvCxnSpPr/>
      </xdr:nvCxnSpPr>
      <xdr:spPr>
        <a:xfrm flipH="1">
          <a:off x="2797560" y="2846520"/>
          <a:ext cx="9045360" cy="22777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680</xdr:colOff>
      <xdr:row>10</xdr:row>
      <xdr:rowOff>142560</xdr:rowOff>
    </xdr:from>
    <xdr:to>
      <xdr:col>10</xdr:col>
      <xdr:colOff>223200</xdr:colOff>
      <xdr:row>25</xdr:row>
      <xdr:rowOff>19080</xdr:rowOff>
    </xdr:to>
    <xdr:cxnSp>
      <xdr:nvCxnSpPr>
        <xdr:cNvPr id="20" name="1 Conector recto de flecha"/>
        <xdr:cNvCxnSpPr/>
      </xdr:nvCxnSpPr>
      <xdr:spPr>
        <a:xfrm flipV="1">
          <a:off x="2605320" y="2371320"/>
          <a:ext cx="4927680" cy="273456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4" style="0" width="12.42"/>
    <col collapsed="false" customWidth="true" hidden="false" outlineLevel="0" max="5" min="5" style="0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5"/>
      <c r="F1" s="6"/>
      <c r="H1" s="6"/>
      <c r="I1" s="5"/>
      <c r="J1" s="6"/>
      <c r="K1" s="7"/>
    </row>
    <row r="2" customFormat="false" ht="15.75" hidden="false" customHeight="false" outlineLevel="0" collapsed="false">
      <c r="A2" s="8" t="s">
        <v>1</v>
      </c>
      <c r="B2" s="9"/>
      <c r="C2" s="3"/>
      <c r="D2" s="4"/>
      <c r="E2" s="5"/>
      <c r="F2" s="6"/>
      <c r="H2" s="6"/>
      <c r="I2" s="5"/>
      <c r="J2" s="6"/>
      <c r="K2" s="7"/>
    </row>
    <row r="3" customFormat="false" ht="15.75" hidden="false" customHeight="false" outlineLevel="0" collapsed="false">
      <c r="A3" s="8" t="s">
        <v>2</v>
      </c>
      <c r="B3" s="9"/>
      <c r="C3" s="3"/>
      <c r="D3" s="4"/>
      <c r="E3" s="5"/>
      <c r="F3" s="6"/>
      <c r="H3" s="6"/>
      <c r="I3" s="5"/>
      <c r="J3" s="6"/>
      <c r="K3" s="7"/>
    </row>
    <row r="4" customFormat="false" ht="23.25" hidden="false" customHeight="false" outlineLevel="0" collapsed="false">
      <c r="B4" s="10"/>
      <c r="C4" s="11" t="s">
        <v>3</v>
      </c>
      <c r="D4" s="12"/>
      <c r="E4" s="13"/>
      <c r="F4" s="12"/>
      <c r="G4" s="10"/>
      <c r="H4" s="12"/>
      <c r="I4" s="13"/>
      <c r="K4" s="14"/>
      <c r="L4" s="14" t="s">
        <v>4</v>
      </c>
    </row>
    <row r="5" customFormat="false" ht="15" hidden="false" customHeight="false" outlineLevel="0" collapsed="false">
      <c r="A5" s="15"/>
    </row>
    <row r="6" customFormat="false" ht="15.75" hidden="false" customHeight="false" outlineLevel="0" collapsed="false">
      <c r="A6" s="15"/>
    </row>
    <row r="7" customFormat="false" ht="21" hidden="false" customHeight="false" outlineLevel="0" collapsed="false">
      <c r="A7" s="16" t="s">
        <v>5</v>
      </c>
      <c r="B7" s="17"/>
      <c r="E7" s="18"/>
      <c r="F7" s="19" t="s">
        <v>6</v>
      </c>
      <c r="G7" s="19"/>
      <c r="H7" s="19"/>
      <c r="I7" s="19"/>
      <c r="J7" s="19"/>
      <c r="K7" s="19"/>
      <c r="L7" s="19"/>
      <c r="M7" s="19"/>
      <c r="N7" s="19"/>
    </row>
    <row r="8" customFormat="false" ht="16.5" hidden="false" customHeight="false" outlineLevel="0" collapsed="false">
      <c r="A8" s="20"/>
      <c r="B8" s="21"/>
      <c r="C8" s="22"/>
      <c r="D8" s="22"/>
      <c r="E8" s="23"/>
      <c r="F8" s="24" t="s">
        <v>7</v>
      </c>
      <c r="G8" s="24"/>
      <c r="H8" s="24"/>
      <c r="I8" s="25" t="s">
        <v>8</v>
      </c>
      <c r="J8" s="25"/>
      <c r="K8" s="25"/>
      <c r="L8" s="26" t="s">
        <v>9</v>
      </c>
      <c r="M8" s="26"/>
      <c r="N8" s="26"/>
    </row>
    <row r="9" customFormat="false" ht="15.75" hidden="false" customHeight="false" outlineLevel="0" collapsed="false">
      <c r="A9" s="27" t="s">
        <v>10</v>
      </c>
      <c r="B9" s="28" t="s">
        <v>11</v>
      </c>
      <c r="C9" s="28" t="s">
        <v>12</v>
      </c>
      <c r="D9" s="28" t="s">
        <v>13</v>
      </c>
      <c r="E9" s="29" t="s">
        <v>14</v>
      </c>
      <c r="F9" s="30" t="s">
        <v>15</v>
      </c>
      <c r="G9" s="31" t="s">
        <v>16</v>
      </c>
      <c r="H9" s="32" t="s">
        <v>17</v>
      </c>
      <c r="I9" s="30" t="s">
        <v>15</v>
      </c>
      <c r="J9" s="31" t="s">
        <v>16</v>
      </c>
      <c r="K9" s="32" t="s">
        <v>17</v>
      </c>
      <c r="L9" s="30" t="s">
        <v>15</v>
      </c>
      <c r="M9" s="31" t="s">
        <v>16</v>
      </c>
      <c r="N9" s="32" t="s">
        <v>17</v>
      </c>
    </row>
    <row r="10" s="45" customFormat="true" ht="15" hidden="false" customHeight="true" outlineLevel="0" collapsed="false">
      <c r="A10" s="33" t="s">
        <v>18</v>
      </c>
      <c r="B10" s="34" t="s">
        <v>19</v>
      </c>
      <c r="C10" s="35"/>
      <c r="D10" s="35"/>
      <c r="E10" s="36"/>
      <c r="F10" s="37"/>
      <c r="G10" s="38"/>
      <c r="H10" s="39"/>
      <c r="I10" s="40"/>
      <c r="J10" s="41"/>
      <c r="K10" s="39"/>
      <c r="L10" s="42" t="n">
        <f aca="false">+F10-I10</f>
        <v>0</v>
      </c>
      <c r="M10" s="43" t="n">
        <f aca="false">+G10-J10</f>
        <v>0</v>
      </c>
      <c r="N10" s="44" t="n">
        <f aca="false">+H10-K10</f>
        <v>0</v>
      </c>
    </row>
    <row r="11" s="45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39"/>
      <c r="I11" s="40"/>
      <c r="J11" s="41"/>
      <c r="K11" s="39"/>
      <c r="L11" s="52" t="n">
        <f aca="false">+L10+F11-I11</f>
        <v>0</v>
      </c>
      <c r="M11" s="53" t="n">
        <f aca="false">+M10+G11-J11</f>
        <v>0</v>
      </c>
      <c r="N11" s="54" t="n">
        <f aca="false">+N10+H11-K11</f>
        <v>0</v>
      </c>
    </row>
    <row r="12" s="45" customFormat="true" ht="15" hidden="false" customHeight="true" outlineLevel="0" collapsed="false">
      <c r="A12" s="46" t="s">
        <v>20</v>
      </c>
      <c r="B12" s="47" t="s">
        <v>21</v>
      </c>
      <c r="C12" s="48"/>
      <c r="D12" s="48" t="s">
        <v>22</v>
      </c>
      <c r="E12" s="49"/>
      <c r="F12" s="50" t="s">
        <v>23</v>
      </c>
      <c r="G12" s="49" t="n">
        <v>0</v>
      </c>
      <c r="H12" s="39" t="n">
        <v>0</v>
      </c>
      <c r="I12" s="40" t="n">
        <v>0</v>
      </c>
      <c r="J12" s="41" t="n">
        <v>0</v>
      </c>
      <c r="K12" s="39" t="n">
        <v>0</v>
      </c>
      <c r="L12" s="52" t="n">
        <f aca="false">+L11+F12-I12</f>
        <v>100</v>
      </c>
      <c r="M12" s="53" t="n">
        <f aca="false">+M11+G12-J12</f>
        <v>0</v>
      </c>
      <c r="N12" s="54" t="n">
        <f aca="false">+N11+H12-K12</f>
        <v>0</v>
      </c>
    </row>
    <row r="13" s="45" customFormat="true" ht="15" hidden="false" customHeight="true" outlineLevel="0" collapsed="false">
      <c r="A13" s="46" t="s">
        <v>24</v>
      </c>
      <c r="B13" s="47" t="s">
        <v>21</v>
      </c>
      <c r="C13" s="48"/>
      <c r="D13" s="48"/>
      <c r="E13" s="49"/>
      <c r="F13" s="50"/>
      <c r="G13" s="51"/>
      <c r="H13" s="39"/>
      <c r="I13" s="40" t="n">
        <v>100000</v>
      </c>
      <c r="J13" s="41" t="n">
        <v>0</v>
      </c>
      <c r="K13" s="39" t="n">
        <v>0</v>
      </c>
      <c r="L13" s="52" t="n">
        <f aca="false">+L12+F13-I13</f>
        <v>-99900</v>
      </c>
      <c r="M13" s="53" t="n">
        <f aca="false">+M12+G13-J13</f>
        <v>0</v>
      </c>
      <c r="N13" s="54" t="n">
        <f aca="false">+N12+H13-K13</f>
        <v>0</v>
      </c>
    </row>
    <row r="14" s="45" customFormat="true" ht="15" hidden="false" customHeight="true" outlineLevel="0" collapsed="false">
      <c r="A14" s="46" t="s">
        <v>25</v>
      </c>
      <c r="B14" s="47" t="s">
        <v>26</v>
      </c>
      <c r="C14" s="48"/>
      <c r="D14" s="48"/>
      <c r="E14" s="49"/>
      <c r="F14" s="50"/>
      <c r="G14" s="51" t="n">
        <v>30000</v>
      </c>
      <c r="H14" s="39" t="n">
        <v>60000</v>
      </c>
      <c r="I14" s="40"/>
      <c r="J14" s="41"/>
      <c r="K14" s="39"/>
      <c r="L14" s="52" t="n">
        <f aca="false">+L13+F14-I14</f>
        <v>-99900</v>
      </c>
      <c r="M14" s="53" t="n">
        <f aca="false">+M13+G14-J14</f>
        <v>30000</v>
      </c>
      <c r="N14" s="54" t="n">
        <f aca="false">+N13+H14-K14</f>
        <v>60000</v>
      </c>
    </row>
    <row r="15" s="45" customFormat="true" ht="15" hidden="false" customHeight="true" outlineLevel="0" collapsed="false">
      <c r="A15" s="46"/>
      <c r="B15" s="47"/>
      <c r="C15" s="48"/>
      <c r="D15" s="48"/>
      <c r="E15" s="49"/>
      <c r="F15" s="50"/>
      <c r="G15" s="51"/>
      <c r="H15" s="39"/>
      <c r="I15" s="40"/>
      <c r="J15" s="41"/>
      <c r="K15" s="39"/>
      <c r="L15" s="52" t="n">
        <f aca="false">+L14+F15-I15</f>
        <v>-99900</v>
      </c>
      <c r="M15" s="53" t="n">
        <f aca="false">+M14+G15-J15</f>
        <v>30000</v>
      </c>
      <c r="N15" s="54" t="n">
        <f aca="false">+N14+H15-K15</f>
        <v>60000</v>
      </c>
    </row>
    <row r="16" s="45" customFormat="true" ht="15" hidden="false" customHeight="true" outlineLevel="0" collapsed="false">
      <c r="A16" s="46" t="s">
        <v>27</v>
      </c>
      <c r="B16" s="47" t="s">
        <v>28</v>
      </c>
      <c r="C16" s="48"/>
      <c r="D16" s="48" t="s">
        <v>29</v>
      </c>
      <c r="E16" s="49"/>
      <c r="F16" s="50"/>
      <c r="G16" s="51"/>
      <c r="H16" s="39"/>
      <c r="I16" s="40" t="n">
        <v>0</v>
      </c>
      <c r="J16" s="41" t="n">
        <v>30000</v>
      </c>
      <c r="K16" s="39" t="n">
        <v>0</v>
      </c>
      <c r="L16" s="52" t="n">
        <f aca="false">+L15+F16-I16</f>
        <v>-99900</v>
      </c>
      <c r="M16" s="53" t="n">
        <f aca="false">+M15+G16-J16</f>
        <v>0</v>
      </c>
      <c r="N16" s="54" t="n">
        <f aca="false">+N15+H16-K16</f>
        <v>60000</v>
      </c>
    </row>
    <row r="17" s="45" customFormat="true" ht="15" hidden="false" customHeight="true" outlineLevel="0" collapsed="false">
      <c r="A17" s="46"/>
      <c r="B17" s="47"/>
      <c r="C17" s="48"/>
      <c r="D17" s="48"/>
      <c r="E17" s="49"/>
      <c r="F17" s="50"/>
      <c r="G17" s="51"/>
      <c r="H17" s="39"/>
      <c r="I17" s="40"/>
      <c r="J17" s="41"/>
      <c r="K17" s="39"/>
      <c r="L17" s="52" t="n">
        <f aca="false">+L16+F17-I17</f>
        <v>-99900</v>
      </c>
      <c r="M17" s="53" t="n">
        <f aca="false">+M16+G17-J17</f>
        <v>0</v>
      </c>
      <c r="N17" s="54" t="n">
        <f aca="false">+N16+H17-K17</f>
        <v>60000</v>
      </c>
    </row>
    <row r="18" s="45" customFormat="true" ht="15" hidden="false" customHeight="true" outlineLevel="0" collapsed="false">
      <c r="A18" s="46" t="s">
        <v>30</v>
      </c>
      <c r="B18" s="47" t="s">
        <v>31</v>
      </c>
      <c r="C18" s="48"/>
      <c r="D18" s="48"/>
      <c r="E18" s="49"/>
      <c r="F18" s="50"/>
      <c r="G18" s="51"/>
      <c r="H18" s="39"/>
      <c r="I18" s="40" t="n">
        <v>0</v>
      </c>
      <c r="J18" s="41" t="n">
        <v>0</v>
      </c>
      <c r="K18" s="39" t="n">
        <v>60000</v>
      </c>
      <c r="L18" s="52" t="n">
        <f aca="false">+L17+F18-I18</f>
        <v>-99900</v>
      </c>
      <c r="M18" s="53" t="n">
        <f aca="false">+M17+G18-J18</f>
        <v>0</v>
      </c>
      <c r="N18" s="54" t="n">
        <f aca="false">+N17+H18-K18</f>
        <v>0</v>
      </c>
    </row>
    <row r="19" s="45" customFormat="true" ht="15" hidden="false" customHeight="true" outlineLevel="0" collapsed="false">
      <c r="A19" s="46"/>
      <c r="B19" s="47"/>
      <c r="C19" s="48"/>
      <c r="D19" s="48"/>
      <c r="E19" s="49"/>
      <c r="F19" s="50"/>
      <c r="G19" s="51"/>
      <c r="H19" s="39"/>
      <c r="I19" s="40"/>
      <c r="J19" s="41"/>
      <c r="K19" s="39"/>
      <c r="L19" s="52" t="n">
        <f aca="false">+L18+F19-I19</f>
        <v>-99900</v>
      </c>
      <c r="M19" s="53" t="n">
        <f aca="false">+M18+G19-J19</f>
        <v>0</v>
      </c>
      <c r="N19" s="54" t="n">
        <f aca="false">+N18+H19-K19</f>
        <v>0</v>
      </c>
    </row>
    <row r="20" s="45" customFormat="true" ht="15" hidden="false" customHeight="true" outlineLevel="0" collapsed="false">
      <c r="A20" s="46"/>
      <c r="B20" s="47"/>
      <c r="C20" s="48"/>
      <c r="D20" s="48"/>
      <c r="E20" s="49"/>
      <c r="F20" s="50"/>
      <c r="G20" s="51"/>
      <c r="H20" s="39"/>
      <c r="I20" s="40"/>
      <c r="J20" s="41"/>
      <c r="K20" s="39"/>
      <c r="L20" s="52" t="n">
        <f aca="false">+L19+F20-I20</f>
        <v>-99900</v>
      </c>
      <c r="M20" s="53" t="n">
        <f aca="false">+M19+G20-J20</f>
        <v>0</v>
      </c>
      <c r="N20" s="54" t="n">
        <f aca="false">+N19+H20-K20</f>
        <v>0</v>
      </c>
    </row>
    <row r="21" s="45" customFormat="true" ht="15" hidden="false" customHeight="true" outlineLevel="0" collapsed="false">
      <c r="A21" s="46"/>
      <c r="B21" s="47"/>
      <c r="C21" s="48"/>
      <c r="D21" s="48"/>
      <c r="E21" s="49"/>
      <c r="F21" s="50"/>
      <c r="G21" s="51"/>
      <c r="H21" s="39"/>
      <c r="I21" s="52"/>
      <c r="J21" s="55"/>
      <c r="K21" s="39"/>
      <c r="L21" s="52" t="n">
        <f aca="false">+L20+F21-I21</f>
        <v>-99900</v>
      </c>
      <c r="M21" s="53" t="n">
        <f aca="false">+M20+G21-J21</f>
        <v>0</v>
      </c>
      <c r="N21" s="54" t="n">
        <f aca="false">+N20+H21-K21</f>
        <v>0</v>
      </c>
    </row>
    <row r="22" s="45" customFormat="true" ht="15" hidden="false" customHeight="true" outlineLevel="0" collapsed="false">
      <c r="A22" s="46"/>
      <c r="B22" s="47"/>
      <c r="C22" s="48"/>
      <c r="D22" s="48"/>
      <c r="E22" s="49"/>
      <c r="F22" s="50"/>
      <c r="G22" s="51"/>
      <c r="H22" s="39"/>
      <c r="I22" s="52"/>
      <c r="J22" s="55"/>
      <c r="K22" s="39"/>
      <c r="L22" s="52" t="n">
        <f aca="false">+L21+F22-I22</f>
        <v>-99900</v>
      </c>
      <c r="M22" s="53" t="n">
        <f aca="false">+M21+G22-J22</f>
        <v>0</v>
      </c>
      <c r="N22" s="54" t="n">
        <f aca="false">+N21+H22-K22</f>
        <v>0</v>
      </c>
    </row>
    <row r="23" s="45" customFormat="true" ht="15" hidden="false" customHeight="true" outlineLevel="0" collapsed="false">
      <c r="A23" s="46"/>
      <c r="B23" s="47"/>
      <c r="C23" s="48"/>
      <c r="D23" s="48"/>
      <c r="E23" s="49"/>
      <c r="F23" s="50"/>
      <c r="G23" s="51"/>
      <c r="H23" s="39"/>
      <c r="I23" s="52"/>
      <c r="J23" s="55"/>
      <c r="K23" s="39"/>
      <c r="L23" s="52" t="n">
        <f aca="false">+L22+F23-I23</f>
        <v>-99900</v>
      </c>
      <c r="M23" s="53" t="n">
        <f aca="false">+M22+G23-J23</f>
        <v>0</v>
      </c>
      <c r="N23" s="54" t="n">
        <f aca="false">+N22+H23-K23</f>
        <v>0</v>
      </c>
    </row>
    <row r="24" s="45" customFormat="true" ht="15" hidden="false" customHeight="true" outlineLevel="0" collapsed="false">
      <c r="A24" s="46"/>
      <c r="B24" s="47"/>
      <c r="C24" s="48"/>
      <c r="D24" s="48"/>
      <c r="E24" s="49"/>
      <c r="F24" s="50"/>
      <c r="G24" s="51"/>
      <c r="H24" s="39"/>
      <c r="I24" s="52"/>
      <c r="J24" s="55"/>
      <c r="K24" s="39"/>
      <c r="L24" s="52" t="n">
        <f aca="false">+L23+F24-I24</f>
        <v>-99900</v>
      </c>
      <c r="M24" s="53" t="n">
        <f aca="false">+M23+G24-J24</f>
        <v>0</v>
      </c>
      <c r="N24" s="54" t="n">
        <f aca="false">+N23+H24-K24</f>
        <v>0</v>
      </c>
    </row>
    <row r="25" s="45" customFormat="true" ht="15" hidden="false" customHeight="true" outlineLevel="0" collapsed="false">
      <c r="A25" s="46"/>
      <c r="B25" s="47"/>
      <c r="C25" s="48"/>
      <c r="D25" s="48"/>
      <c r="E25" s="49"/>
      <c r="F25" s="50"/>
      <c r="G25" s="51"/>
      <c r="H25" s="39"/>
      <c r="I25" s="40"/>
      <c r="J25" s="41"/>
      <c r="K25" s="39"/>
      <c r="L25" s="52" t="n">
        <f aca="false">+L24+F25-I25</f>
        <v>-99900</v>
      </c>
      <c r="M25" s="53" t="n">
        <f aca="false">+M24+G25-J25</f>
        <v>0</v>
      </c>
      <c r="N25" s="54" t="n">
        <f aca="false">+N24+H25-K25</f>
        <v>0</v>
      </c>
    </row>
    <row r="26" s="45" customFormat="true" ht="15" hidden="false" customHeight="true" outlineLevel="0" collapsed="false">
      <c r="A26" s="46"/>
      <c r="B26" s="47"/>
      <c r="C26" s="48"/>
      <c r="D26" s="48"/>
      <c r="E26" s="49"/>
      <c r="F26" s="50"/>
      <c r="G26" s="51"/>
      <c r="H26" s="39"/>
      <c r="I26" s="40"/>
      <c r="J26" s="41"/>
      <c r="K26" s="39"/>
      <c r="L26" s="52" t="n">
        <f aca="false">+L25+F26-I26</f>
        <v>-99900</v>
      </c>
      <c r="M26" s="53" t="n">
        <f aca="false">+M25+G26-J26</f>
        <v>0</v>
      </c>
      <c r="N26" s="54" t="n">
        <f aca="false">+N25+H26-K26</f>
        <v>0</v>
      </c>
    </row>
    <row r="27" s="45" customFormat="true" ht="15" hidden="false" customHeight="true" outlineLevel="0" collapsed="false">
      <c r="A27" s="46"/>
      <c r="B27" s="47"/>
      <c r="C27" s="48"/>
      <c r="D27" s="48"/>
      <c r="E27" s="49"/>
      <c r="F27" s="50"/>
      <c r="G27" s="51"/>
      <c r="H27" s="39"/>
      <c r="I27" s="40"/>
      <c r="J27" s="41"/>
      <c r="K27" s="39"/>
      <c r="L27" s="52" t="n">
        <f aca="false">+L26+F27-I27</f>
        <v>-99900</v>
      </c>
      <c r="M27" s="53" t="n">
        <f aca="false">+M26+G27-J27</f>
        <v>0</v>
      </c>
      <c r="N27" s="54" t="n">
        <f aca="false">+N26+H27-K27</f>
        <v>0</v>
      </c>
    </row>
    <row r="28" s="45" customFormat="true" ht="15" hidden="false" customHeight="true" outlineLevel="0" collapsed="false">
      <c r="A28" s="46"/>
      <c r="B28" s="47"/>
      <c r="C28" s="48"/>
      <c r="D28" s="48"/>
      <c r="E28" s="49"/>
      <c r="F28" s="50"/>
      <c r="G28" s="51"/>
      <c r="H28" s="39"/>
      <c r="I28" s="40"/>
      <c r="J28" s="41"/>
      <c r="K28" s="39"/>
      <c r="L28" s="52" t="n">
        <f aca="false">+L27+F28-I28</f>
        <v>-99900</v>
      </c>
      <c r="M28" s="53" t="n">
        <f aca="false">+M27+G28-J28</f>
        <v>0</v>
      </c>
      <c r="N28" s="54" t="n">
        <f aca="false">+N27+H28-K28</f>
        <v>0</v>
      </c>
    </row>
    <row r="29" s="45" customFormat="true" ht="15" hidden="false" customHeight="true" outlineLevel="0" collapsed="false">
      <c r="A29" s="46"/>
      <c r="B29" s="47"/>
      <c r="C29" s="48"/>
      <c r="D29" s="48"/>
      <c r="E29" s="49"/>
      <c r="F29" s="50"/>
      <c r="G29" s="51"/>
      <c r="H29" s="39"/>
      <c r="I29" s="40"/>
      <c r="J29" s="41"/>
      <c r="K29" s="39"/>
      <c r="L29" s="52" t="n">
        <f aca="false">+L28+F29-I29</f>
        <v>-99900</v>
      </c>
      <c r="M29" s="53" t="n">
        <f aca="false">+M28+G29-J29</f>
        <v>0</v>
      </c>
      <c r="N29" s="54" t="n">
        <f aca="false">+N28+H29-K29</f>
        <v>0</v>
      </c>
    </row>
    <row r="30" s="45" customFormat="true" ht="15" hidden="false" customHeight="true" outlineLevel="0" collapsed="false">
      <c r="A30" s="46"/>
      <c r="B30" s="47"/>
      <c r="C30" s="48"/>
      <c r="D30" s="48"/>
      <c r="E30" s="49"/>
      <c r="F30" s="50"/>
      <c r="G30" s="51"/>
      <c r="H30" s="39"/>
      <c r="I30" s="40"/>
      <c r="J30" s="41"/>
      <c r="K30" s="39"/>
      <c r="L30" s="52" t="n">
        <f aca="false">+L29+F30-I30</f>
        <v>-99900</v>
      </c>
      <c r="M30" s="53" t="n">
        <f aca="false">+M29+G30-J30</f>
        <v>0</v>
      </c>
      <c r="N30" s="54" t="n">
        <f aca="false">+N29+H30-K30</f>
        <v>0</v>
      </c>
    </row>
    <row r="31" s="45" customFormat="true" ht="15" hidden="false" customHeight="true" outlineLevel="0" collapsed="false">
      <c r="A31" s="46"/>
      <c r="B31" s="47"/>
      <c r="C31" s="48"/>
      <c r="D31" s="48"/>
      <c r="E31" s="49"/>
      <c r="F31" s="50"/>
      <c r="G31" s="51"/>
      <c r="H31" s="39"/>
      <c r="I31" s="40"/>
      <c r="J31" s="41"/>
      <c r="K31" s="39"/>
      <c r="L31" s="52" t="n">
        <f aca="false">+L30+F31-I31</f>
        <v>-99900</v>
      </c>
      <c r="M31" s="53" t="n">
        <f aca="false">+M30+G31-J31</f>
        <v>0</v>
      </c>
      <c r="N31" s="54" t="n">
        <f aca="false">+N30+H31-K31</f>
        <v>0</v>
      </c>
    </row>
    <row r="32" s="45" customFormat="true" ht="15" hidden="false" customHeight="true" outlineLevel="0" collapsed="false">
      <c r="A32" s="46"/>
      <c r="B32" s="47"/>
      <c r="C32" s="48"/>
      <c r="D32" s="48"/>
      <c r="E32" s="49"/>
      <c r="F32" s="50"/>
      <c r="G32" s="51"/>
      <c r="H32" s="39"/>
      <c r="I32" s="40"/>
      <c r="J32" s="41"/>
      <c r="K32" s="39"/>
      <c r="L32" s="52" t="n">
        <f aca="false">+L31+F32-I32</f>
        <v>-99900</v>
      </c>
      <c r="M32" s="53" t="n">
        <f aca="false">+M31+G32-J32</f>
        <v>0</v>
      </c>
      <c r="N32" s="54" t="n">
        <f aca="false">+N31+H32-K32</f>
        <v>0</v>
      </c>
    </row>
    <row r="33" s="45" customFormat="true" ht="15" hidden="false" customHeight="true" outlineLevel="0" collapsed="false">
      <c r="A33" s="46"/>
      <c r="B33" s="47"/>
      <c r="C33" s="48"/>
      <c r="D33" s="48"/>
      <c r="E33" s="49"/>
      <c r="F33" s="50"/>
      <c r="G33" s="51"/>
      <c r="H33" s="39"/>
      <c r="I33" s="40"/>
      <c r="J33" s="41"/>
      <c r="K33" s="39"/>
      <c r="L33" s="52" t="n">
        <f aca="false">+L32+F33-I33</f>
        <v>-99900</v>
      </c>
      <c r="M33" s="53" t="n">
        <f aca="false">+M32+G33-J33</f>
        <v>0</v>
      </c>
      <c r="N33" s="54" t="n">
        <f aca="false">+N32+H33-K33</f>
        <v>0</v>
      </c>
    </row>
    <row r="34" s="45" customFormat="true" ht="15" hidden="false" customHeight="true" outlineLevel="0" collapsed="false">
      <c r="A34" s="46"/>
      <c r="B34" s="47"/>
      <c r="C34" s="48"/>
      <c r="D34" s="48"/>
      <c r="E34" s="49"/>
      <c r="F34" s="50"/>
      <c r="G34" s="51"/>
      <c r="H34" s="39"/>
      <c r="I34" s="41"/>
      <c r="J34" s="41"/>
      <c r="K34" s="39"/>
      <c r="L34" s="56" t="n">
        <f aca="false">+L33+F34-I34</f>
        <v>-99900</v>
      </c>
      <c r="M34" s="57" t="n">
        <f aca="false">+M33+G34-J34</f>
        <v>0</v>
      </c>
      <c r="N34" s="58" t="n">
        <f aca="false">+N33+H34-K34</f>
        <v>0</v>
      </c>
    </row>
    <row r="35" s="45" customFormat="true" ht="15" hidden="false" customHeight="true" outlineLevel="0" collapsed="false">
      <c r="A35" s="59" t="s">
        <v>32</v>
      </c>
      <c r="B35" s="59"/>
      <c r="C35" s="59"/>
      <c r="D35" s="59"/>
      <c r="E35" s="59"/>
      <c r="F35" s="60" t="n">
        <f aca="false">F11+F12+F13+F14+F15</f>
        <v>100</v>
      </c>
      <c r="G35" s="60" t="n">
        <f aca="false">G11+G12+G13+G14+G15</f>
        <v>30000</v>
      </c>
      <c r="H35" s="60" t="n">
        <f aca="false">SUM(H10:H34)</f>
        <v>60000</v>
      </c>
      <c r="I35" s="60" t="n">
        <f aca="false">SUM(I10:I34)</f>
        <v>100000</v>
      </c>
      <c r="J35" s="60" t="n">
        <f aca="false">SUM(J10:J34)</f>
        <v>30000</v>
      </c>
      <c r="K35" s="60" t="n">
        <f aca="false">K11+K12+K13+K14+K15+K16+K17+K18</f>
        <v>60000</v>
      </c>
      <c r="L35" s="61"/>
      <c r="M35" s="61"/>
      <c r="N35" s="61"/>
    </row>
  </sheetData>
  <mergeCells count="5">
    <mergeCell ref="F7:N7"/>
    <mergeCell ref="F8:H8"/>
    <mergeCell ref="I8:K8"/>
    <mergeCell ref="L8:N8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10" min="10" style="0" width="12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8" t="s">
        <v>1</v>
      </c>
    </row>
    <row r="3" customFormat="false" ht="15.75" hidden="false" customHeight="false" outlineLevel="0" collapsed="false">
      <c r="A3" s="8" t="s">
        <v>2</v>
      </c>
    </row>
    <row r="4" customFormat="false" ht="23.25" hidden="false" customHeight="false" outlineLevel="0" collapsed="false">
      <c r="C4" s="11" t="s">
        <v>33</v>
      </c>
      <c r="D4" s="10"/>
      <c r="E4" s="10"/>
      <c r="F4" s="12"/>
      <c r="K4" s="14" t="s">
        <v>4</v>
      </c>
    </row>
    <row r="5" customFormat="false" ht="15.75" hidden="false" customHeight="false" outlineLevel="0" collapsed="false"/>
    <row r="6" customFormat="false" ht="21" hidden="false" customHeight="false" outlineLevel="0" collapsed="false">
      <c r="A6" s="17"/>
      <c r="B6" s="62"/>
      <c r="C6" s="18"/>
      <c r="D6" s="19" t="s">
        <v>34</v>
      </c>
      <c r="E6" s="19"/>
      <c r="F6" s="19"/>
      <c r="G6" s="19"/>
      <c r="H6" s="19"/>
      <c r="I6" s="19"/>
      <c r="J6" s="19"/>
      <c r="K6" s="19"/>
      <c r="L6" s="19"/>
      <c r="M6" s="19"/>
    </row>
    <row r="7" s="69" customFormat="true" ht="16.5" hidden="false" customHeight="true" outlineLevel="0" collapsed="false">
      <c r="A7" s="63"/>
      <c r="B7" s="64"/>
      <c r="C7" s="65"/>
      <c r="D7" s="24" t="s">
        <v>7</v>
      </c>
      <c r="E7" s="24"/>
      <c r="F7" s="24"/>
      <c r="G7" s="66" t="s">
        <v>8</v>
      </c>
      <c r="H7" s="66"/>
      <c r="I7" s="66"/>
      <c r="J7" s="67" t="s">
        <v>35</v>
      </c>
      <c r="K7" s="68" t="s">
        <v>36</v>
      </c>
      <c r="L7" s="68"/>
      <c r="M7" s="68"/>
    </row>
    <row r="8" s="82" customFormat="true" ht="18" hidden="false" customHeight="true" outlineLevel="0" collapsed="false">
      <c r="A8" s="70" t="s">
        <v>37</v>
      </c>
      <c r="B8" s="71" t="s">
        <v>11</v>
      </c>
      <c r="C8" s="72" t="s">
        <v>14</v>
      </c>
      <c r="D8" s="73" t="s">
        <v>38</v>
      </c>
      <c r="E8" s="74" t="s">
        <v>39</v>
      </c>
      <c r="F8" s="75" t="s">
        <v>40</v>
      </c>
      <c r="G8" s="76" t="s">
        <v>41</v>
      </c>
      <c r="H8" s="77" t="s">
        <v>39</v>
      </c>
      <c r="I8" s="78" t="s">
        <v>42</v>
      </c>
      <c r="J8" s="67"/>
      <c r="K8" s="79" t="s">
        <v>41</v>
      </c>
      <c r="L8" s="80" t="s">
        <v>39</v>
      </c>
      <c r="M8" s="81" t="s">
        <v>42</v>
      </c>
    </row>
    <row r="9" s="45" customFormat="true" ht="18" hidden="false" customHeight="true" outlineLevel="0" collapsed="false">
      <c r="A9" s="83" t="s">
        <v>9</v>
      </c>
      <c r="B9" s="48" t="n">
        <v>41091</v>
      </c>
      <c r="C9" s="49"/>
      <c r="D9" s="84"/>
      <c r="E9" s="85"/>
      <c r="F9" s="86"/>
      <c r="G9" s="87"/>
      <c r="H9" s="88"/>
      <c r="I9" s="86"/>
      <c r="J9" s="89"/>
      <c r="K9" s="90" t="n">
        <v>0</v>
      </c>
      <c r="L9" s="88" t="n">
        <v>0</v>
      </c>
      <c r="M9" s="91" t="n">
        <v>0</v>
      </c>
    </row>
    <row r="10" s="45" customFormat="true" ht="18" hidden="false" customHeight="true" outlineLevel="0" collapsed="false">
      <c r="A10" s="92" t="s">
        <v>43</v>
      </c>
      <c r="B10" s="48" t="n">
        <v>41175</v>
      </c>
      <c r="C10" s="49" t="n">
        <v>13.2</v>
      </c>
      <c r="D10" s="84" t="n">
        <v>60000</v>
      </c>
      <c r="E10" s="85"/>
      <c r="F10" s="86"/>
      <c r="G10" s="87"/>
      <c r="H10" s="88"/>
      <c r="I10" s="86"/>
      <c r="J10" s="89"/>
      <c r="K10" s="90" t="n">
        <f aca="false">+K9+D10-G10-J10</f>
        <v>60000</v>
      </c>
      <c r="L10" s="88" t="n">
        <f aca="false">+L9+E10-H10-J10</f>
        <v>0</v>
      </c>
      <c r="M10" s="91" t="n">
        <f aca="false">+M9+F10-I10</f>
        <v>0</v>
      </c>
    </row>
    <row r="11" s="45" customFormat="true" ht="18" hidden="false" customHeight="true" outlineLevel="0" collapsed="false">
      <c r="A11" s="92"/>
      <c r="B11" s="48"/>
      <c r="C11" s="49"/>
      <c r="D11" s="84"/>
      <c r="E11" s="85"/>
      <c r="F11" s="86"/>
      <c r="G11" s="87"/>
      <c r="H11" s="88"/>
      <c r="I11" s="86"/>
      <c r="J11" s="89"/>
      <c r="K11" s="90" t="n">
        <f aca="false">+K10+D11-G11</f>
        <v>60000</v>
      </c>
      <c r="L11" s="88" t="n">
        <f aca="false">+L10+E11-H11-J11</f>
        <v>0</v>
      </c>
      <c r="M11" s="91" t="n">
        <f aca="false">+M10+F11-I11</f>
        <v>0</v>
      </c>
    </row>
    <row r="12" s="45" customFormat="true" ht="18" hidden="false" customHeight="true" outlineLevel="0" collapsed="false">
      <c r="A12" s="92" t="s">
        <v>44</v>
      </c>
      <c r="B12" s="48" t="n">
        <v>41176</v>
      </c>
      <c r="C12" s="49" t="n">
        <v>13.2</v>
      </c>
      <c r="D12" s="84"/>
      <c r="E12" s="85" t="n">
        <v>58800</v>
      </c>
      <c r="F12" s="86"/>
      <c r="G12" s="87" t="n">
        <v>60000</v>
      </c>
      <c r="H12" s="88"/>
      <c r="I12" s="86"/>
      <c r="J12" s="89"/>
      <c r="K12" s="90" t="n">
        <f aca="false">+K11+D12-G12</f>
        <v>0</v>
      </c>
      <c r="L12" s="88" t="n">
        <f aca="false">+L11+E12-H12-J12</f>
        <v>58800</v>
      </c>
      <c r="M12" s="91" t="n">
        <f aca="false">+M11+F12-I12</f>
        <v>0</v>
      </c>
    </row>
    <row r="13" s="45" customFormat="true" ht="18" hidden="false" customHeight="true" outlineLevel="0" collapsed="false">
      <c r="A13" s="93"/>
      <c r="B13" s="48"/>
      <c r="C13" s="49" t="n">
        <v>7.5</v>
      </c>
      <c r="D13" s="84"/>
      <c r="E13" s="85"/>
      <c r="F13" s="86" t="n">
        <v>1200</v>
      </c>
      <c r="G13" s="87"/>
      <c r="H13" s="88"/>
      <c r="I13" s="86"/>
      <c r="J13" s="89"/>
      <c r="K13" s="90" t="n">
        <f aca="false">+K12+D13-G13</f>
        <v>0</v>
      </c>
      <c r="L13" s="88" t="n">
        <f aca="false">+L12+E13-H13-J13</f>
        <v>58800</v>
      </c>
      <c r="M13" s="91" t="n">
        <f aca="false">+M12+F13-I13</f>
        <v>1200</v>
      </c>
    </row>
    <row r="14" s="45" customFormat="true" ht="18" hidden="false" customHeight="true" outlineLevel="0" collapsed="false">
      <c r="A14" s="92"/>
      <c r="B14" s="48"/>
      <c r="C14" s="49"/>
      <c r="D14" s="84"/>
      <c r="E14" s="85"/>
      <c r="F14" s="86"/>
      <c r="G14" s="87"/>
      <c r="H14" s="88"/>
      <c r="I14" s="86"/>
      <c r="J14" s="89"/>
      <c r="K14" s="90" t="n">
        <f aca="false">+K13+D14-G14</f>
        <v>0</v>
      </c>
      <c r="L14" s="88" t="n">
        <f aca="false">+L13+E14-H14-J14</f>
        <v>58800</v>
      </c>
      <c r="M14" s="91" t="n">
        <f aca="false">+M13+F14-I14</f>
        <v>1200</v>
      </c>
    </row>
    <row r="15" s="45" customFormat="true" ht="18" hidden="false" customHeight="true" outlineLevel="0" collapsed="false">
      <c r="A15" s="92" t="s">
        <v>45</v>
      </c>
      <c r="B15" s="48" t="n">
        <v>41181</v>
      </c>
      <c r="C15" s="49" t="n">
        <v>13.2</v>
      </c>
      <c r="D15" s="84"/>
      <c r="E15" s="85"/>
      <c r="F15" s="86"/>
      <c r="G15" s="87"/>
      <c r="H15" s="88" t="n">
        <v>53700</v>
      </c>
      <c r="I15" s="86"/>
      <c r="J15" s="89" t="n">
        <v>5100</v>
      </c>
      <c r="K15" s="90" t="n">
        <f aca="false">+K14+D15-G15</f>
        <v>0</v>
      </c>
      <c r="L15" s="88" t="n">
        <f aca="false">+L14+E15-H15-J15</f>
        <v>0</v>
      </c>
      <c r="M15" s="91" t="n">
        <f aca="false">+M14+F15-I15</f>
        <v>1200</v>
      </c>
    </row>
    <row r="16" s="45" customFormat="true" ht="18" hidden="false" customHeight="true" outlineLevel="0" collapsed="false">
      <c r="A16" s="92"/>
      <c r="B16" s="48"/>
      <c r="C16" s="49"/>
      <c r="D16" s="84"/>
      <c r="E16" s="85"/>
      <c r="F16" s="86"/>
      <c r="G16" s="87"/>
      <c r="H16" s="88"/>
      <c r="I16" s="86"/>
      <c r="J16" s="89"/>
      <c r="K16" s="90" t="n">
        <f aca="false">+K15+D16-G16</f>
        <v>0</v>
      </c>
      <c r="L16" s="88" t="n">
        <f aca="false">+L15+E16-H16-J16</f>
        <v>0</v>
      </c>
      <c r="M16" s="91" t="n">
        <f aca="false">+M15+F16-I16</f>
        <v>1200</v>
      </c>
    </row>
    <row r="17" s="45" customFormat="true" ht="18" hidden="false" customHeight="true" outlineLevel="0" collapsed="false">
      <c r="A17" s="92" t="s">
        <v>46</v>
      </c>
      <c r="B17" s="48" t="n">
        <v>41182</v>
      </c>
      <c r="C17" s="49" t="n">
        <v>13.2</v>
      </c>
      <c r="D17" s="84"/>
      <c r="E17" s="85" t="n">
        <v>2000</v>
      </c>
      <c r="F17" s="86"/>
      <c r="G17" s="87"/>
      <c r="H17" s="88"/>
      <c r="I17" s="86"/>
      <c r="J17" s="89"/>
      <c r="K17" s="90" t="n">
        <f aca="false">+K16+D17-G17</f>
        <v>0</v>
      </c>
      <c r="L17" s="88" t="n">
        <f aca="false">+L16+E17-H17-J17</f>
        <v>2000</v>
      </c>
      <c r="M17" s="91" t="n">
        <f aca="false">+M16+F17-I17</f>
        <v>1200</v>
      </c>
    </row>
    <row r="18" s="45" customFormat="true" ht="18" hidden="false" customHeight="true" outlineLevel="0" collapsed="false">
      <c r="A18" s="93" t="s">
        <v>47</v>
      </c>
      <c r="B18" s="48" t="n">
        <v>41182</v>
      </c>
      <c r="C18" s="49" t="n">
        <v>13.2</v>
      </c>
      <c r="D18" s="84"/>
      <c r="E18" s="85"/>
      <c r="F18" s="86"/>
      <c r="G18" s="87"/>
      <c r="H18" s="88" t="n">
        <v>1800</v>
      </c>
      <c r="I18" s="86"/>
      <c r="J18" s="89" t="n">
        <v>200</v>
      </c>
      <c r="K18" s="90" t="n">
        <f aca="false">+K17+D18-G18</f>
        <v>0</v>
      </c>
      <c r="L18" s="88" t="n">
        <f aca="false">+L17+E18-H18-J18</f>
        <v>0</v>
      </c>
      <c r="M18" s="91" t="n">
        <f aca="false">+M17+F18-I18</f>
        <v>1200</v>
      </c>
    </row>
    <row r="19" s="45" customFormat="true" ht="18" hidden="false" customHeight="true" outlineLevel="0" collapsed="false">
      <c r="A19" s="92"/>
      <c r="B19" s="48"/>
      <c r="C19" s="49"/>
      <c r="D19" s="84"/>
      <c r="E19" s="85"/>
      <c r="F19" s="86"/>
      <c r="G19" s="87"/>
      <c r="H19" s="88"/>
      <c r="I19" s="86"/>
      <c r="J19" s="89"/>
      <c r="K19" s="90" t="n">
        <f aca="false">+K18+D19-G19</f>
        <v>0</v>
      </c>
      <c r="L19" s="88" t="n">
        <f aca="false">+L18+E19-H19-J19</f>
        <v>0</v>
      </c>
      <c r="M19" s="91" t="n">
        <f aca="false">+M18+F19-I19</f>
        <v>1200</v>
      </c>
    </row>
    <row r="20" s="45" customFormat="true" ht="18" hidden="false" customHeight="true" outlineLevel="0" collapsed="false">
      <c r="A20" s="92"/>
      <c r="B20" s="48"/>
      <c r="C20" s="49"/>
      <c r="D20" s="84"/>
      <c r="E20" s="85"/>
      <c r="F20" s="86"/>
      <c r="G20" s="87"/>
      <c r="H20" s="88"/>
      <c r="I20" s="86"/>
      <c r="J20" s="89"/>
      <c r="K20" s="90" t="n">
        <f aca="false">+K19+D20-G20</f>
        <v>0</v>
      </c>
      <c r="L20" s="88" t="n">
        <f aca="false">+L19+E20-H20-J20</f>
        <v>0</v>
      </c>
      <c r="M20" s="91" t="n">
        <f aca="false">+M19+F20-I20</f>
        <v>1200</v>
      </c>
    </row>
    <row r="21" s="45" customFormat="true" ht="18" hidden="false" customHeight="true" outlineLevel="0" collapsed="false">
      <c r="A21" s="92"/>
      <c r="B21" s="48"/>
      <c r="C21" s="49"/>
      <c r="D21" s="84"/>
      <c r="E21" s="85"/>
      <c r="F21" s="86"/>
      <c r="G21" s="87"/>
      <c r="H21" s="88"/>
      <c r="I21" s="86"/>
      <c r="J21" s="89"/>
      <c r="K21" s="90" t="n">
        <f aca="false">+K20+D21-G21</f>
        <v>0</v>
      </c>
      <c r="L21" s="88" t="n">
        <f aca="false">+L20+E21-H21-J21</f>
        <v>0</v>
      </c>
      <c r="M21" s="91" t="n">
        <f aca="false">+M20+F21-I21</f>
        <v>1200</v>
      </c>
    </row>
    <row r="22" s="45" customFormat="true" ht="18" hidden="false" customHeight="true" outlineLevel="0" collapsed="false">
      <c r="A22" s="92"/>
      <c r="B22" s="48"/>
      <c r="C22" s="49"/>
      <c r="D22" s="84"/>
      <c r="E22" s="85"/>
      <c r="F22" s="86"/>
      <c r="G22" s="87"/>
      <c r="H22" s="88"/>
      <c r="I22" s="86"/>
      <c r="J22" s="89"/>
      <c r="K22" s="90" t="n">
        <f aca="false">+K21+D22-G22</f>
        <v>0</v>
      </c>
      <c r="L22" s="88" t="n">
        <f aca="false">+L21+E22-H22-J22</f>
        <v>0</v>
      </c>
      <c r="M22" s="91" t="n">
        <f aca="false">+M21+F22-I22</f>
        <v>1200</v>
      </c>
    </row>
    <row r="23" s="45" customFormat="true" ht="18" hidden="false" customHeight="true" outlineLevel="0" collapsed="false">
      <c r="A23" s="92"/>
      <c r="B23" s="48"/>
      <c r="C23" s="49"/>
      <c r="D23" s="84"/>
      <c r="E23" s="85"/>
      <c r="F23" s="86"/>
      <c r="G23" s="87"/>
      <c r="H23" s="89"/>
      <c r="I23" s="86"/>
      <c r="J23" s="89"/>
      <c r="K23" s="90" t="n">
        <f aca="false">+K22+D23-G23</f>
        <v>0</v>
      </c>
      <c r="L23" s="88" t="n">
        <f aca="false">+L22+E23-H23-J23</f>
        <v>0</v>
      </c>
      <c r="M23" s="91" t="n">
        <f aca="false">+M22+F23-I23</f>
        <v>1200</v>
      </c>
    </row>
    <row r="24" s="45" customFormat="true" ht="18" hidden="false" customHeight="true" outlineLevel="0" collapsed="false">
      <c r="A24" s="92"/>
      <c r="B24" s="48"/>
      <c r="C24" s="49"/>
      <c r="D24" s="84"/>
      <c r="E24" s="85"/>
      <c r="F24" s="86"/>
      <c r="G24" s="87"/>
      <c r="H24" s="89"/>
      <c r="I24" s="86"/>
      <c r="J24" s="89"/>
      <c r="K24" s="90" t="n">
        <f aca="false">+K23+D24-G24</f>
        <v>0</v>
      </c>
      <c r="L24" s="88" t="n">
        <f aca="false">+L23+E24-H24-J24</f>
        <v>0</v>
      </c>
      <c r="M24" s="91" t="n">
        <f aca="false">+M23+F24-I24</f>
        <v>1200</v>
      </c>
    </row>
    <row r="25" s="45" customFormat="true" ht="18" hidden="false" customHeight="true" outlineLevel="0" collapsed="false">
      <c r="A25" s="93"/>
      <c r="B25" s="48"/>
      <c r="C25" s="49"/>
      <c r="D25" s="84"/>
      <c r="E25" s="85"/>
      <c r="F25" s="86"/>
      <c r="G25" s="87"/>
      <c r="H25" s="89"/>
      <c r="I25" s="86"/>
      <c r="J25" s="89"/>
      <c r="K25" s="90" t="n">
        <f aca="false">+K24+D25-G25</f>
        <v>0</v>
      </c>
      <c r="L25" s="88" t="n">
        <f aca="false">+L24+E25-H25-J25</f>
        <v>0</v>
      </c>
      <c r="M25" s="91" t="n">
        <f aca="false">+M24+F25-I25</f>
        <v>1200</v>
      </c>
    </row>
    <row r="26" s="45" customFormat="true" ht="18" hidden="false" customHeight="true" outlineLevel="0" collapsed="false">
      <c r="A26" s="92"/>
      <c r="B26" s="48"/>
      <c r="C26" s="49"/>
      <c r="D26" s="84"/>
      <c r="E26" s="85"/>
      <c r="F26" s="86"/>
      <c r="G26" s="87"/>
      <c r="H26" s="89"/>
      <c r="I26" s="86"/>
      <c r="J26" s="89"/>
      <c r="K26" s="90" t="n">
        <f aca="false">+K25+D26-G26</f>
        <v>0</v>
      </c>
      <c r="L26" s="88" t="n">
        <f aca="false">+L25+E26-H26-J26</f>
        <v>0</v>
      </c>
      <c r="M26" s="91" t="n">
        <f aca="false">+M25+F26-I26</f>
        <v>1200</v>
      </c>
    </row>
    <row r="27" s="45" customFormat="true" ht="18" hidden="false" customHeight="true" outlineLevel="0" collapsed="false">
      <c r="A27" s="92"/>
      <c r="B27" s="48"/>
      <c r="C27" s="49"/>
      <c r="D27" s="84"/>
      <c r="E27" s="85"/>
      <c r="F27" s="86"/>
      <c r="G27" s="87"/>
      <c r="H27" s="88"/>
      <c r="I27" s="86"/>
      <c r="J27" s="89"/>
      <c r="K27" s="90" t="n">
        <f aca="false">+K26+D27-G27</f>
        <v>0</v>
      </c>
      <c r="L27" s="88" t="n">
        <f aca="false">+L26+E27-H27-J27</f>
        <v>0</v>
      </c>
      <c r="M27" s="91" t="n">
        <f aca="false">+M26+F27-I27</f>
        <v>1200</v>
      </c>
    </row>
    <row r="28" s="45" customFormat="true" ht="18" hidden="false" customHeight="true" outlineLevel="0" collapsed="false">
      <c r="A28" s="92"/>
      <c r="B28" s="48"/>
      <c r="C28" s="49"/>
      <c r="D28" s="84"/>
      <c r="E28" s="85"/>
      <c r="F28" s="86"/>
      <c r="G28" s="87"/>
      <c r="H28" s="88"/>
      <c r="I28" s="86"/>
      <c r="J28" s="89"/>
      <c r="K28" s="90" t="n">
        <f aca="false">+K27+D28-G28</f>
        <v>0</v>
      </c>
      <c r="L28" s="88" t="n">
        <f aca="false">+L27+E28-H28-J28</f>
        <v>0</v>
      </c>
      <c r="M28" s="91" t="n">
        <f aca="false">+M27+F28-I28</f>
        <v>1200</v>
      </c>
    </row>
    <row r="29" s="45" customFormat="true" ht="18" hidden="false" customHeight="true" outlineLevel="0" collapsed="false">
      <c r="A29" s="92"/>
      <c r="B29" s="48"/>
      <c r="C29" s="49"/>
      <c r="D29" s="84"/>
      <c r="E29" s="85"/>
      <c r="F29" s="86"/>
      <c r="G29" s="87"/>
      <c r="H29" s="88"/>
      <c r="I29" s="86"/>
      <c r="J29" s="89"/>
      <c r="K29" s="90" t="n">
        <f aca="false">+K28+D29-G29</f>
        <v>0</v>
      </c>
      <c r="L29" s="88" t="n">
        <f aca="false">+L28+E29-H29-J29</f>
        <v>0</v>
      </c>
      <c r="M29" s="91" t="n">
        <f aca="false">+M28+F29-I29</f>
        <v>1200</v>
      </c>
    </row>
    <row r="30" s="45" customFormat="true" ht="18" hidden="false" customHeight="true" outlineLevel="0" collapsed="false">
      <c r="A30" s="92"/>
      <c r="B30" s="48"/>
      <c r="C30" s="49"/>
      <c r="D30" s="84"/>
      <c r="E30" s="85"/>
      <c r="F30" s="86"/>
      <c r="G30" s="87"/>
      <c r="H30" s="88"/>
      <c r="I30" s="86"/>
      <c r="J30" s="89"/>
      <c r="K30" s="90" t="n">
        <f aca="false">+K29+D30-G30</f>
        <v>0</v>
      </c>
      <c r="L30" s="88" t="n">
        <f aca="false">+L29+E30-H30-J30</f>
        <v>0</v>
      </c>
      <c r="M30" s="91" t="n">
        <f aca="false">+M29+F30-I30</f>
        <v>1200</v>
      </c>
    </row>
    <row r="31" s="45" customFormat="true" ht="18" hidden="false" customHeight="true" outlineLevel="0" collapsed="false">
      <c r="A31" s="92"/>
      <c r="B31" s="48"/>
      <c r="C31" s="49"/>
      <c r="D31" s="84"/>
      <c r="E31" s="85"/>
      <c r="F31" s="86"/>
      <c r="G31" s="87"/>
      <c r="H31" s="88"/>
      <c r="I31" s="86"/>
      <c r="J31" s="89"/>
      <c r="K31" s="90" t="n">
        <f aca="false">+K30+D31-G31</f>
        <v>0</v>
      </c>
      <c r="L31" s="88" t="n">
        <f aca="false">+L30+E31-H31-J31</f>
        <v>0</v>
      </c>
      <c r="M31" s="91" t="n">
        <f aca="false">+M30+F31-I31</f>
        <v>1200</v>
      </c>
    </row>
    <row r="32" s="45" customFormat="true" ht="18" hidden="false" customHeight="true" outlineLevel="0" collapsed="false">
      <c r="A32" s="92"/>
      <c r="B32" s="48"/>
      <c r="C32" s="49"/>
      <c r="D32" s="84"/>
      <c r="E32" s="85"/>
      <c r="F32" s="86"/>
      <c r="G32" s="87"/>
      <c r="H32" s="88"/>
      <c r="I32" s="86"/>
      <c r="J32" s="89"/>
      <c r="K32" s="90" t="n">
        <f aca="false">+K31+D32-G32</f>
        <v>0</v>
      </c>
      <c r="L32" s="88" t="n">
        <f aca="false">+L31+E32-H32-J32</f>
        <v>0</v>
      </c>
      <c r="M32" s="91" t="n">
        <f aca="false">+M31+F32-I32</f>
        <v>1200</v>
      </c>
    </row>
    <row r="33" s="45" customFormat="true" ht="18" hidden="false" customHeight="true" outlineLevel="0" collapsed="false">
      <c r="A33" s="92"/>
      <c r="B33" s="48"/>
      <c r="C33" s="49"/>
      <c r="D33" s="84"/>
      <c r="E33" s="85"/>
      <c r="F33" s="86"/>
      <c r="G33" s="87"/>
      <c r="H33" s="88"/>
      <c r="I33" s="86"/>
      <c r="J33" s="89"/>
      <c r="K33" s="90" t="n">
        <f aca="false">+K32+D33-G33</f>
        <v>0</v>
      </c>
      <c r="L33" s="88" t="n">
        <f aca="false">+L32+E33-H33-J33</f>
        <v>0</v>
      </c>
      <c r="M33" s="91" t="n">
        <f aca="false">+M32+F33-I33</f>
        <v>1200</v>
      </c>
    </row>
    <row r="34" s="45" customFormat="true" ht="18" hidden="false" customHeight="true" outlineLevel="0" collapsed="false">
      <c r="A34" s="92"/>
      <c r="B34" s="48"/>
      <c r="C34" s="49"/>
      <c r="D34" s="84"/>
      <c r="E34" s="85"/>
      <c r="F34" s="86"/>
      <c r="G34" s="87"/>
      <c r="H34" s="88"/>
      <c r="I34" s="86"/>
      <c r="J34" s="89"/>
      <c r="K34" s="90" t="n">
        <f aca="false">+K33+D34-G34</f>
        <v>0</v>
      </c>
      <c r="L34" s="88" t="n">
        <f aca="false">+L33+E34-H34-J34</f>
        <v>0</v>
      </c>
      <c r="M34" s="91" t="n">
        <f aca="false">+M33+F34-I34</f>
        <v>1200</v>
      </c>
    </row>
    <row r="35" s="45" customFormat="true" ht="18" hidden="false" customHeight="true" outlineLevel="0" collapsed="false">
      <c r="A35" s="92"/>
      <c r="B35" s="48"/>
      <c r="C35" s="49"/>
      <c r="D35" s="84"/>
      <c r="E35" s="85"/>
      <c r="F35" s="86"/>
      <c r="G35" s="87"/>
      <c r="H35" s="88"/>
      <c r="I35" s="86"/>
      <c r="J35" s="89"/>
      <c r="K35" s="90" t="n">
        <f aca="false">+K34+D35-G35</f>
        <v>0</v>
      </c>
      <c r="L35" s="88" t="n">
        <f aca="false">+L34+E35-H35-J35</f>
        <v>0</v>
      </c>
      <c r="M35" s="91" t="n">
        <f aca="false">+M34+F35-I35</f>
        <v>1200</v>
      </c>
    </row>
    <row r="36" s="45" customFormat="true" ht="18" hidden="false" customHeight="true" outlineLevel="0" collapsed="false">
      <c r="A36" s="92"/>
      <c r="B36" s="48"/>
      <c r="C36" s="49"/>
      <c r="D36" s="84"/>
      <c r="E36" s="85"/>
      <c r="F36" s="86"/>
      <c r="G36" s="87"/>
      <c r="H36" s="94"/>
      <c r="I36" s="86"/>
      <c r="J36" s="89"/>
      <c r="K36" s="95" t="n">
        <f aca="false">+K35+D36-G36</f>
        <v>0</v>
      </c>
      <c r="L36" s="96" t="n">
        <f aca="false">+L35+E36-H36</f>
        <v>0</v>
      </c>
      <c r="M36" s="97" t="n">
        <f aca="false">+M35+F36-I36</f>
        <v>1200</v>
      </c>
    </row>
    <row r="37" s="45" customFormat="true" ht="18" hidden="false" customHeight="true" outlineLevel="0" collapsed="false">
      <c r="A37" s="98" t="s">
        <v>48</v>
      </c>
      <c r="B37" s="98"/>
      <c r="C37" s="99"/>
      <c r="D37" s="100" t="n">
        <f aca="false">SUM(D9:D36)</f>
        <v>60000</v>
      </c>
      <c r="E37" s="100" t="n">
        <f aca="false">SUM(E9:E36)</f>
        <v>60800</v>
      </c>
      <c r="F37" s="100" t="n">
        <f aca="false">SUM(F9:F36)</f>
        <v>1200</v>
      </c>
      <c r="G37" s="100" t="n">
        <f aca="false">SUM(G9:G36)</f>
        <v>60000</v>
      </c>
      <c r="H37" s="100" t="n">
        <f aca="false">SUM(H9:H36)</f>
        <v>55500</v>
      </c>
      <c r="I37" s="100" t="n">
        <v>0</v>
      </c>
      <c r="J37" s="100" t="n">
        <f aca="false">SUM(J9:J36)</f>
        <v>5300</v>
      </c>
      <c r="K37" s="101"/>
      <c r="L37" s="101"/>
      <c r="M37" s="101"/>
    </row>
    <row r="39" customFormat="false" ht="15" hidden="false" customHeight="false" outlineLevel="0" collapsed="false">
      <c r="A39" s="102" t="s">
        <v>49</v>
      </c>
    </row>
    <row r="40" customFormat="false" ht="15" hidden="false" customHeight="false" outlineLevel="0" collapsed="false">
      <c r="A40" s="102" t="s">
        <v>50</v>
      </c>
    </row>
  </sheetData>
  <mergeCells count="6">
    <mergeCell ref="D6:M6"/>
    <mergeCell ref="D7:F7"/>
    <mergeCell ref="G7:I7"/>
    <mergeCell ref="J7:J8"/>
    <mergeCell ref="K7:M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4" min="2" style="0" width="7.28"/>
    <col collapsed="false" customWidth="true" hidden="false" outlineLevel="0" max="6" min="5" style="0" width="8.99"/>
    <col collapsed="false" customWidth="true" hidden="false" outlineLevel="0" max="8" min="8" style="0" width="7.85"/>
    <col collapsed="false" customWidth="true" hidden="false" outlineLevel="0" max="11" min="11" style="0" width="8.85"/>
    <col collapsed="false" customWidth="true" hidden="false" outlineLevel="0" max="13" min="13" style="0" width="8.7"/>
    <col collapsed="false" customWidth="true" hidden="false" outlineLevel="0" max="15" min="15" style="0" width="9.41"/>
    <col collapsed="false" customWidth="true" hidden="false" outlineLevel="0" max="16" min="16" style="0" width="9.14"/>
    <col collapsed="false" customWidth="true" hidden="false" outlineLevel="0" max="17" min="17" style="0" width="10.28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8" t="s">
        <v>1</v>
      </c>
    </row>
    <row r="4" customFormat="false" ht="15.75" hidden="false" customHeight="false" outlineLevel="0" collapsed="false">
      <c r="A4" s="8" t="s">
        <v>2</v>
      </c>
    </row>
    <row r="6" customFormat="false" ht="23.25" hidden="false" customHeight="false" outlineLevel="0" collapsed="false">
      <c r="C6" s="11" t="s">
        <v>51</v>
      </c>
      <c r="N6" s="14" t="s">
        <v>52</v>
      </c>
    </row>
    <row r="7" customFormat="false" ht="15.75" hidden="false" customHeight="false" outlineLevel="0" collapsed="false">
      <c r="A7" s="103"/>
      <c r="B7" s="103"/>
      <c r="C7" s="104"/>
      <c r="D7" s="104"/>
      <c r="E7" s="104"/>
      <c r="F7" s="104"/>
      <c r="G7" s="104"/>
      <c r="H7" s="104"/>
      <c r="I7" s="104"/>
      <c r="J7" s="105"/>
      <c r="K7" s="105"/>
      <c r="L7" s="105"/>
      <c r="M7" s="105"/>
      <c r="N7" s="105"/>
      <c r="O7" s="105"/>
      <c r="P7" s="105"/>
      <c r="Q7" s="105"/>
    </row>
    <row r="8" customFormat="false" ht="21" hidden="false" customHeight="false" outlineLevel="0" collapsed="false">
      <c r="A8" s="17"/>
      <c r="B8" s="17"/>
      <c r="C8" s="62"/>
      <c r="D8" s="62"/>
      <c r="E8" s="62"/>
      <c r="F8" s="62"/>
      <c r="G8" s="62"/>
      <c r="H8" s="62"/>
      <c r="I8" s="19" t="s">
        <v>5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customFormat="false" ht="24" hidden="false" customHeight="true" outlineLevel="0" collapsed="false">
      <c r="A9" s="21"/>
      <c r="B9" s="21"/>
      <c r="C9" s="106"/>
      <c r="D9" s="106"/>
      <c r="E9" s="22"/>
      <c r="F9" s="22"/>
      <c r="G9" s="106"/>
      <c r="H9" s="106"/>
      <c r="I9" s="107" t="s">
        <v>7</v>
      </c>
      <c r="J9" s="107"/>
      <c r="K9" s="107"/>
      <c r="L9" s="107"/>
      <c r="M9" s="108" t="s">
        <v>54</v>
      </c>
      <c r="N9" s="108"/>
      <c r="O9" s="108"/>
      <c r="P9" s="108"/>
      <c r="Q9" s="108"/>
      <c r="R9" s="108"/>
      <c r="S9" s="109" t="s">
        <v>36</v>
      </c>
      <c r="T9" s="109"/>
      <c r="U9" s="109"/>
    </row>
    <row r="10" s="82" customFormat="true" ht="23.25" hidden="false" customHeight="false" outlineLevel="0" collapsed="false">
      <c r="A10" s="70" t="s">
        <v>55</v>
      </c>
      <c r="B10" s="70" t="s">
        <v>56</v>
      </c>
      <c r="C10" s="70" t="s">
        <v>57</v>
      </c>
      <c r="D10" s="70" t="s">
        <v>58</v>
      </c>
      <c r="E10" s="110" t="s">
        <v>11</v>
      </c>
      <c r="F10" s="70" t="s">
        <v>59</v>
      </c>
      <c r="G10" s="110" t="s">
        <v>60</v>
      </c>
      <c r="H10" s="70" t="s">
        <v>14</v>
      </c>
      <c r="I10" s="111" t="s">
        <v>61</v>
      </c>
      <c r="J10" s="112" t="s">
        <v>62</v>
      </c>
      <c r="K10" s="113" t="s">
        <v>63</v>
      </c>
      <c r="L10" s="114" t="s">
        <v>64</v>
      </c>
      <c r="M10" s="76" t="s">
        <v>65</v>
      </c>
      <c r="N10" s="77" t="s">
        <v>62</v>
      </c>
      <c r="O10" s="80" t="s">
        <v>66</v>
      </c>
      <c r="P10" s="80" t="s">
        <v>67</v>
      </c>
      <c r="Q10" s="77" t="s">
        <v>68</v>
      </c>
      <c r="R10" s="78" t="s">
        <v>69</v>
      </c>
      <c r="S10" s="115" t="s">
        <v>70</v>
      </c>
      <c r="T10" s="116" t="s">
        <v>71</v>
      </c>
      <c r="U10" s="117" t="s">
        <v>72</v>
      </c>
    </row>
    <row r="11" s="132" customFormat="true" ht="15" hidden="false" customHeight="false" outlineLevel="0" collapsed="false">
      <c r="A11" s="118" t="s">
        <v>73</v>
      </c>
      <c r="B11" s="119"/>
      <c r="C11" s="120"/>
      <c r="D11" s="120"/>
      <c r="E11" s="121"/>
      <c r="F11" s="120"/>
      <c r="G11" s="122" t="s">
        <v>74</v>
      </c>
      <c r="H11" s="123" t="s">
        <v>75</v>
      </c>
      <c r="I11" s="124"/>
      <c r="J11" s="124"/>
      <c r="K11" s="124"/>
      <c r="L11" s="125"/>
      <c r="M11" s="126"/>
      <c r="N11" s="127"/>
      <c r="O11" s="127"/>
      <c r="P11" s="127"/>
      <c r="Q11" s="128"/>
      <c r="R11" s="128"/>
      <c r="S11" s="129" t="n">
        <v>150000</v>
      </c>
      <c r="T11" s="130" t="e">
        <f aca="false">S11*H11/100</f>
        <v>#VALUE!</v>
      </c>
      <c r="U11" s="131" t="e">
        <f aca="false">T11/S11*100</f>
        <v>#VALUE!</v>
      </c>
    </row>
    <row r="12" s="132" customFormat="true" ht="15" hidden="false" customHeight="false" outlineLevel="0" collapsed="false">
      <c r="A12" s="126"/>
      <c r="B12" s="133"/>
      <c r="C12" s="134"/>
      <c r="D12" s="134"/>
      <c r="E12" s="135" t="n">
        <v>41181</v>
      </c>
      <c r="F12" s="134"/>
      <c r="G12" s="134" t="s">
        <v>76</v>
      </c>
      <c r="H12" s="136" t="s">
        <v>75</v>
      </c>
      <c r="I12" s="137" t="n">
        <v>53700</v>
      </c>
      <c r="J12" s="137"/>
      <c r="K12" s="137"/>
      <c r="L12" s="125"/>
      <c r="M12" s="126"/>
      <c r="N12" s="127"/>
      <c r="O12" s="127"/>
      <c r="P12" s="127"/>
      <c r="Q12" s="128"/>
      <c r="R12" s="128"/>
      <c r="S12" s="126" t="n">
        <f aca="false">S11+SUM(I12:L12)-SUM(M13:Q13)</f>
        <v>193860</v>
      </c>
      <c r="T12" s="133" t="e">
        <f aca="false">T11+(SUM(I12:L12)-SUM(M13:Q13))*H13/100</f>
        <v>#VALUE!</v>
      </c>
      <c r="U12" s="138" t="e">
        <f aca="false">T12/S12*100</f>
        <v>#VALUE!</v>
      </c>
    </row>
    <row r="13" s="132" customFormat="true" ht="15" hidden="false" customHeight="false" outlineLevel="0" collapsed="false">
      <c r="A13" s="139" t="s">
        <v>77</v>
      </c>
      <c r="B13" s="140"/>
      <c r="C13" s="134"/>
      <c r="D13" s="134"/>
      <c r="E13" s="135" t="n">
        <v>41182</v>
      </c>
      <c r="F13" s="134"/>
      <c r="G13" s="134" t="s">
        <v>76</v>
      </c>
      <c r="H13" s="136" t="s">
        <v>75</v>
      </c>
      <c r="I13" s="137" t="n">
        <v>0</v>
      </c>
      <c r="J13" s="137"/>
      <c r="K13" s="137"/>
      <c r="L13" s="125"/>
      <c r="M13" s="126"/>
      <c r="N13" s="127"/>
      <c r="O13" s="127"/>
      <c r="P13" s="127"/>
      <c r="Q13" s="128" t="n">
        <v>9840</v>
      </c>
      <c r="R13" s="128" t="n">
        <v>160</v>
      </c>
      <c r="S13" s="126" t="n">
        <f aca="false">S12+SUM(I13:L13)-SUM(M14:Q14)</f>
        <v>188860</v>
      </c>
      <c r="T13" s="133" t="e">
        <f aca="false">T12+(SUM(I14:L14)-SUM(M14:Q14))*H14/100</f>
        <v>#VALUE!</v>
      </c>
      <c r="U13" s="138" t="e">
        <f aca="false">T13/S13*100</f>
        <v>#VALUE!</v>
      </c>
    </row>
    <row r="14" s="132" customFormat="true" ht="15" hidden="false" customHeight="false" outlineLevel="0" collapsed="false">
      <c r="A14" s="139" t="s">
        <v>78</v>
      </c>
      <c r="B14" s="140" t="s">
        <v>79</v>
      </c>
      <c r="C14" s="134" t="s">
        <v>80</v>
      </c>
      <c r="D14" s="134" t="s">
        <v>81</v>
      </c>
      <c r="E14" s="135" t="n">
        <v>41182</v>
      </c>
      <c r="F14" s="134"/>
      <c r="G14" s="134" t="s">
        <v>82</v>
      </c>
      <c r="H14" s="136" t="s">
        <v>75</v>
      </c>
      <c r="I14" s="137" t="n">
        <v>0</v>
      </c>
      <c r="J14" s="137"/>
      <c r="K14" s="137"/>
      <c r="L14" s="125"/>
      <c r="M14" s="126" t="n">
        <v>0</v>
      </c>
      <c r="N14" s="127" t="n">
        <v>5000</v>
      </c>
      <c r="O14" s="127" t="n">
        <v>0</v>
      </c>
      <c r="P14" s="127" t="n">
        <v>0</v>
      </c>
      <c r="Q14" s="128" t="n">
        <v>0</v>
      </c>
      <c r="R14" s="128" t="n">
        <v>0</v>
      </c>
      <c r="S14" s="126" t="n">
        <f aca="false">S13+SUM(I14:L14)-SUM(M15:Q15)</f>
        <v>186860</v>
      </c>
      <c r="T14" s="133" t="e">
        <f aca="false">T13+(SUM(I15:L15)-SUM(M15:Q15))*H15/100</f>
        <v>#VALUE!</v>
      </c>
      <c r="U14" s="138" t="e">
        <f aca="false">T14/S14*100</f>
        <v>#VALUE!</v>
      </c>
    </row>
    <row r="15" s="132" customFormat="true" ht="15" hidden="false" customHeight="false" outlineLevel="0" collapsed="false">
      <c r="A15" s="139" t="s">
        <v>83</v>
      </c>
      <c r="B15" s="140"/>
      <c r="C15" s="134"/>
      <c r="D15" s="134"/>
      <c r="E15" s="135" t="n">
        <v>41182</v>
      </c>
      <c r="F15" s="134"/>
      <c r="G15" s="134" t="s">
        <v>84</v>
      </c>
      <c r="H15" s="136" t="s">
        <v>75</v>
      </c>
      <c r="I15" s="137"/>
      <c r="J15" s="137"/>
      <c r="K15" s="137"/>
      <c r="L15" s="125"/>
      <c r="M15" s="126"/>
      <c r="N15" s="127"/>
      <c r="O15" s="127"/>
      <c r="P15" s="127" t="n">
        <v>2000</v>
      </c>
      <c r="Q15" s="128"/>
      <c r="R15" s="128"/>
      <c r="S15" s="126" t="n">
        <f aca="false">S14+SUM(I15:L15)-SUM(M16:Q16)</f>
        <v>186860</v>
      </c>
      <c r="T15" s="133" t="e">
        <f aca="false">T14+(SUM(I16:L16)-SUM(M16:Q16))*H16/100</f>
        <v>#VALUE!</v>
      </c>
      <c r="U15" s="138" t="e">
        <f aca="false">T15/S15*100</f>
        <v>#VALUE!</v>
      </c>
    </row>
    <row r="16" s="132" customFormat="true" ht="15" hidden="false" customHeight="false" outlineLevel="0" collapsed="false">
      <c r="A16" s="141"/>
      <c r="B16" s="140"/>
      <c r="C16" s="134"/>
      <c r="D16" s="134"/>
      <c r="E16" s="135"/>
      <c r="F16" s="134"/>
      <c r="G16" s="134" t="s">
        <v>85</v>
      </c>
      <c r="H16" s="136" t="s">
        <v>75</v>
      </c>
      <c r="I16" s="137" t="n">
        <v>1800</v>
      </c>
      <c r="J16" s="137"/>
      <c r="K16" s="137"/>
      <c r="L16" s="125"/>
      <c r="M16" s="126"/>
      <c r="N16" s="127"/>
      <c r="O16" s="127"/>
      <c r="P16" s="127"/>
      <c r="Q16" s="128"/>
      <c r="R16" s="128"/>
      <c r="S16" s="126" t="n">
        <f aca="false">S15+SUM(I16:L16)-SUM(M17:Q17)</f>
        <v>188660</v>
      </c>
      <c r="T16" s="133" t="e">
        <f aca="false">T15+(SUM(I17:L17)-SUM(M17:Q17))*H17/100</f>
        <v>#VALUE!</v>
      </c>
      <c r="U16" s="138" t="e">
        <f aca="false">T16/S16*100</f>
        <v>#VALUE!</v>
      </c>
    </row>
    <row r="17" s="132" customFormat="true" ht="15" hidden="false" customHeight="false" outlineLevel="0" collapsed="false">
      <c r="A17" s="141"/>
      <c r="B17" s="140"/>
      <c r="C17" s="134"/>
      <c r="D17" s="134"/>
      <c r="E17" s="135"/>
      <c r="F17" s="134"/>
      <c r="G17" s="134"/>
      <c r="H17" s="136"/>
      <c r="I17" s="137"/>
      <c r="J17" s="137"/>
      <c r="K17" s="137"/>
      <c r="L17" s="125"/>
      <c r="M17" s="126"/>
      <c r="N17" s="127"/>
      <c r="O17" s="127"/>
      <c r="P17" s="127"/>
      <c r="Q17" s="128"/>
      <c r="R17" s="128"/>
      <c r="S17" s="126" t="n">
        <f aca="false">S16+SUM(I17:L17)-SUM(M18:Q18)</f>
        <v>188660</v>
      </c>
      <c r="T17" s="133" t="e">
        <f aca="false">T16+(SUM(I18:L18)-SUM(M18:Q18))*H18/100</f>
        <v>#VALUE!</v>
      </c>
      <c r="U17" s="138" t="e">
        <f aca="false">T17/S17*100</f>
        <v>#VALUE!</v>
      </c>
    </row>
    <row r="18" s="132" customFormat="true" ht="15" hidden="false" customHeight="false" outlineLevel="0" collapsed="false">
      <c r="A18" s="141"/>
      <c r="B18" s="140"/>
      <c r="C18" s="134"/>
      <c r="D18" s="134"/>
      <c r="E18" s="135"/>
      <c r="F18" s="134"/>
      <c r="G18" s="134"/>
      <c r="H18" s="136"/>
      <c r="I18" s="137"/>
      <c r="J18" s="137"/>
      <c r="K18" s="137"/>
      <c r="L18" s="125"/>
      <c r="M18" s="126"/>
      <c r="N18" s="127"/>
      <c r="O18" s="127"/>
      <c r="P18" s="127"/>
      <c r="Q18" s="128"/>
      <c r="R18" s="128"/>
      <c r="S18" s="126" t="n">
        <f aca="false">S17+SUM(I19:L19)-SUM(M19:Q19)</f>
        <v>188660</v>
      </c>
      <c r="T18" s="133" t="e">
        <f aca="false">T17+(SUM(I19:L19)-SUM(M19:Q19))*H19/100</f>
        <v>#VALUE!</v>
      </c>
      <c r="U18" s="138" t="e">
        <f aca="false">T18/S18*100</f>
        <v>#VALUE!</v>
      </c>
    </row>
    <row r="19" s="132" customFormat="true" ht="15" hidden="false" customHeight="false" outlineLevel="0" collapsed="false">
      <c r="A19" s="141"/>
      <c r="B19" s="140"/>
      <c r="C19" s="134"/>
      <c r="D19" s="134"/>
      <c r="E19" s="135"/>
      <c r="F19" s="134"/>
      <c r="G19" s="134"/>
      <c r="H19" s="136"/>
      <c r="I19" s="137"/>
      <c r="J19" s="137"/>
      <c r="K19" s="137"/>
      <c r="L19" s="125"/>
      <c r="M19" s="126"/>
      <c r="N19" s="142"/>
      <c r="O19" s="127"/>
      <c r="P19" s="127"/>
      <c r="Q19" s="128"/>
      <c r="R19" s="128"/>
      <c r="S19" s="126" t="n">
        <f aca="false">S18+SUM(I20:L20)-SUM(M20:Q20)</f>
        <v>188660</v>
      </c>
      <c r="T19" s="133" t="e">
        <f aca="false">T18+(SUM(I20:L20)-SUM(M20:Q20))*H20/100</f>
        <v>#VALUE!</v>
      </c>
      <c r="U19" s="138" t="e">
        <f aca="false">T19/S19*100</f>
        <v>#VALUE!</v>
      </c>
    </row>
    <row r="20" s="132" customFormat="true" ht="15" hidden="false" customHeight="false" outlineLevel="0" collapsed="false">
      <c r="A20" s="141"/>
      <c r="B20" s="140"/>
      <c r="C20" s="134"/>
      <c r="D20" s="134"/>
      <c r="E20" s="135"/>
      <c r="F20" s="134"/>
      <c r="G20" s="134"/>
      <c r="H20" s="136"/>
      <c r="I20" s="137"/>
      <c r="J20" s="137"/>
      <c r="K20" s="137"/>
      <c r="L20" s="125"/>
      <c r="M20" s="126"/>
      <c r="N20" s="142"/>
      <c r="O20" s="127"/>
      <c r="P20" s="127"/>
      <c r="Q20" s="128"/>
      <c r="R20" s="128"/>
      <c r="S20" s="126" t="n">
        <f aca="false">S19+SUM(I22:L22)-SUM(M22:Q22)</f>
        <v>188660</v>
      </c>
      <c r="T20" s="133" t="e">
        <f aca="false">T19+(SUM(I22:L22)-SUM(M22:Q22))*H22/100</f>
        <v>#VALUE!</v>
      </c>
      <c r="U20" s="138" t="e">
        <f aca="false">T20/S20*100</f>
        <v>#VALUE!</v>
      </c>
    </row>
    <row r="21" s="132" customFormat="true" ht="15" hidden="false" customHeight="false" outlineLevel="0" collapsed="false">
      <c r="A21" s="141"/>
      <c r="B21" s="140"/>
      <c r="C21" s="134"/>
      <c r="D21" s="134"/>
      <c r="E21" s="135"/>
      <c r="F21" s="134"/>
      <c r="G21" s="134"/>
      <c r="H21" s="136"/>
      <c r="I21" s="137"/>
      <c r="J21" s="137"/>
      <c r="K21" s="137"/>
      <c r="L21" s="125"/>
      <c r="M21" s="126"/>
      <c r="N21" s="142"/>
      <c r="O21" s="127"/>
      <c r="P21" s="127"/>
      <c r="Q21" s="128"/>
      <c r="R21" s="128"/>
      <c r="S21" s="126"/>
      <c r="T21" s="133"/>
      <c r="U21" s="138"/>
    </row>
    <row r="22" s="132" customFormat="true" ht="15" hidden="false" customHeight="false" outlineLevel="0" collapsed="false">
      <c r="A22" s="141"/>
      <c r="B22" s="140"/>
      <c r="C22" s="134"/>
      <c r="D22" s="134"/>
      <c r="E22" s="135"/>
      <c r="F22" s="134"/>
      <c r="G22" s="134"/>
      <c r="H22" s="136"/>
      <c r="I22" s="137"/>
      <c r="J22" s="137"/>
      <c r="K22" s="137"/>
      <c r="L22" s="125"/>
      <c r="M22" s="126"/>
      <c r="N22" s="143"/>
      <c r="O22" s="127"/>
      <c r="P22" s="127"/>
      <c r="Q22" s="128"/>
      <c r="R22" s="128"/>
      <c r="S22" s="126" t="n">
        <f aca="false">S20+SUM(I23:L23)-SUM(M23:Q23)</f>
        <v>188660</v>
      </c>
      <c r="T22" s="133" t="e">
        <f aca="false">T20+(SUM(I23:L23)-SUM(M23:Q23))*H23/100</f>
        <v>#VALUE!</v>
      </c>
      <c r="U22" s="138" t="e">
        <f aca="false">T22/S22*100</f>
        <v>#VALUE!</v>
      </c>
    </row>
    <row r="23" s="132" customFormat="true" ht="15" hidden="false" customHeight="false" outlineLevel="0" collapsed="false">
      <c r="A23" s="141"/>
      <c r="B23" s="140"/>
      <c r="C23" s="134"/>
      <c r="D23" s="134"/>
      <c r="E23" s="135"/>
      <c r="F23" s="134"/>
      <c r="G23" s="134"/>
      <c r="H23" s="136"/>
      <c r="I23" s="137"/>
      <c r="J23" s="137"/>
      <c r="K23" s="137"/>
      <c r="L23" s="125"/>
      <c r="M23" s="126"/>
      <c r="N23" s="127"/>
      <c r="O23" s="127"/>
      <c r="P23" s="127"/>
      <c r="Q23" s="128"/>
      <c r="R23" s="128"/>
      <c r="S23" s="126" t="n">
        <f aca="false">S22+SUM(I24:L24)-SUM(M24:Q24)</f>
        <v>188660</v>
      </c>
      <c r="T23" s="133" t="e">
        <f aca="false">T22+(SUM(I24:L24)-SUM(M24:Q24))*H24/100</f>
        <v>#VALUE!</v>
      </c>
      <c r="U23" s="138" t="e">
        <f aca="false">T23/S23*100</f>
        <v>#VALUE!</v>
      </c>
    </row>
    <row r="24" s="132" customFormat="true" ht="15" hidden="false" customHeight="false" outlineLevel="0" collapsed="false">
      <c r="A24" s="141"/>
      <c r="B24" s="140"/>
      <c r="C24" s="134"/>
      <c r="D24" s="134"/>
      <c r="E24" s="135"/>
      <c r="F24" s="134"/>
      <c r="G24" s="134"/>
      <c r="H24" s="136"/>
      <c r="I24" s="140"/>
      <c r="J24" s="140"/>
      <c r="K24" s="140"/>
      <c r="L24" s="127"/>
      <c r="M24" s="126"/>
      <c r="N24" s="127"/>
      <c r="O24" s="127"/>
      <c r="P24" s="127"/>
      <c r="Q24" s="128"/>
      <c r="R24" s="128"/>
      <c r="S24" s="126" t="n">
        <f aca="false">S23+SUM(I25:L25)-SUM(M25:Q25)</f>
        <v>188660</v>
      </c>
      <c r="T24" s="133" t="e">
        <f aca="false">T23+(SUM(I25:L25)-SUM(M25:Q25))*H25/100</f>
        <v>#VALUE!</v>
      </c>
      <c r="U24" s="138" t="e">
        <f aca="false">T24/S24*100</f>
        <v>#VALUE!</v>
      </c>
    </row>
    <row r="25" s="132" customFormat="true" ht="15" hidden="false" customHeight="false" outlineLevel="0" collapsed="false">
      <c r="A25" s="141"/>
      <c r="B25" s="140"/>
      <c r="C25" s="134"/>
      <c r="D25" s="134"/>
      <c r="E25" s="135"/>
      <c r="F25" s="134"/>
      <c r="G25" s="134"/>
      <c r="H25" s="136"/>
      <c r="I25" s="140"/>
      <c r="J25" s="140"/>
      <c r="K25" s="140"/>
      <c r="L25" s="127"/>
      <c r="M25" s="126"/>
      <c r="N25" s="127"/>
      <c r="O25" s="127"/>
      <c r="P25" s="127"/>
      <c r="Q25" s="128"/>
      <c r="R25" s="128"/>
      <c r="S25" s="126" t="n">
        <f aca="false">S24+SUM(I26:L26)-SUM(M26:Q26)</f>
        <v>188660</v>
      </c>
      <c r="T25" s="133" t="e">
        <f aca="false">T24+(SUM(I26:L26)-SUM(M26:Q26))*H26/100</f>
        <v>#VALUE!</v>
      </c>
      <c r="U25" s="138" t="e">
        <f aca="false">T25/S25*100</f>
        <v>#VALUE!</v>
      </c>
    </row>
    <row r="26" s="132" customFormat="true" ht="15" hidden="false" customHeight="false" outlineLevel="0" collapsed="false">
      <c r="A26" s="141"/>
      <c r="B26" s="140"/>
      <c r="C26" s="134"/>
      <c r="D26" s="134"/>
      <c r="E26" s="135"/>
      <c r="F26" s="134"/>
      <c r="G26" s="134"/>
      <c r="H26" s="136"/>
      <c r="I26" s="140"/>
      <c r="J26" s="140"/>
      <c r="K26" s="140"/>
      <c r="L26" s="127"/>
      <c r="M26" s="126"/>
      <c r="N26" s="127"/>
      <c r="O26" s="127"/>
      <c r="P26" s="127"/>
      <c r="Q26" s="128"/>
      <c r="R26" s="128"/>
      <c r="S26" s="126" t="n">
        <f aca="false">S25+SUM(I27:L27)-SUM(M27:Q27)</f>
        <v>188660</v>
      </c>
      <c r="T26" s="133" t="e">
        <f aca="false">T25+(SUM(I27:L27)-SUM(M27:Q27))*H27/100</f>
        <v>#VALUE!</v>
      </c>
      <c r="U26" s="138" t="e">
        <f aca="false">T26/S26*100</f>
        <v>#VALUE!</v>
      </c>
    </row>
    <row r="27" s="132" customFormat="true" ht="15" hidden="false" customHeight="false" outlineLevel="0" collapsed="false">
      <c r="A27" s="141"/>
      <c r="B27" s="140"/>
      <c r="C27" s="134"/>
      <c r="D27" s="134"/>
      <c r="E27" s="135"/>
      <c r="F27" s="134"/>
      <c r="G27" s="134"/>
      <c r="H27" s="136"/>
      <c r="I27" s="140"/>
      <c r="J27" s="140"/>
      <c r="K27" s="140"/>
      <c r="L27" s="127"/>
      <c r="M27" s="126"/>
      <c r="N27" s="127"/>
      <c r="O27" s="127"/>
      <c r="P27" s="127"/>
      <c r="Q27" s="128"/>
      <c r="R27" s="128"/>
      <c r="S27" s="126" t="n">
        <f aca="false">S26+SUM(I28:L28)-SUM(M28:Q28)</f>
        <v>188660</v>
      </c>
      <c r="T27" s="133" t="e">
        <f aca="false">T26+(SUM(I28:L28)-SUM(M28:Q28))*H28/100</f>
        <v>#VALUE!</v>
      </c>
      <c r="U27" s="138" t="e">
        <f aca="false">T27/S27*100</f>
        <v>#VALUE!</v>
      </c>
    </row>
    <row r="28" s="132" customFormat="true" ht="15.75" hidden="false" customHeight="false" outlineLevel="0" collapsed="false">
      <c r="A28" s="141"/>
      <c r="B28" s="140"/>
      <c r="C28" s="134"/>
      <c r="D28" s="134"/>
      <c r="E28" s="135"/>
      <c r="F28" s="134"/>
      <c r="G28" s="134"/>
      <c r="H28" s="136"/>
      <c r="I28" s="140"/>
      <c r="J28" s="140"/>
      <c r="K28" s="140"/>
      <c r="L28" s="127"/>
      <c r="M28" s="126"/>
      <c r="N28" s="127"/>
      <c r="O28" s="127"/>
      <c r="P28" s="127"/>
      <c r="Q28" s="128"/>
      <c r="R28" s="128"/>
      <c r="S28" s="144" t="n">
        <f aca="false">S27+SUM(I29:L29)-SUM(M29:Q29)</f>
        <v>188660</v>
      </c>
      <c r="T28" s="145" t="e">
        <f aca="false">T27+(SUM(I29:L29)-SUM(M29:Q29))*H29/100</f>
        <v>#VALUE!</v>
      </c>
      <c r="U28" s="138" t="e">
        <f aca="false">T28/S28*100</f>
        <v>#VALUE!</v>
      </c>
    </row>
    <row r="29" s="132" customFormat="true" ht="15" hidden="false" customHeight="false" outlineLevel="0" collapsed="false">
      <c r="A29" s="141"/>
      <c r="B29" s="140"/>
      <c r="C29" s="134"/>
      <c r="D29" s="134"/>
      <c r="E29" s="135"/>
      <c r="F29" s="134"/>
      <c r="G29" s="134"/>
      <c r="H29" s="136"/>
      <c r="I29" s="140"/>
      <c r="J29" s="140"/>
      <c r="K29" s="140"/>
      <c r="L29" s="127"/>
      <c r="M29" s="126"/>
      <c r="N29" s="127"/>
      <c r="O29" s="127"/>
      <c r="P29" s="127"/>
      <c r="Q29" s="128"/>
      <c r="R29" s="128"/>
      <c r="S29" s="146"/>
    </row>
    <row r="30" s="132" customFormat="true" ht="15" hidden="false" customHeight="false" outlineLevel="0" collapsed="false">
      <c r="A30" s="141"/>
      <c r="B30" s="140"/>
      <c r="C30" s="134"/>
      <c r="D30" s="134"/>
      <c r="E30" s="135"/>
      <c r="F30" s="134"/>
      <c r="G30" s="134"/>
      <c r="H30" s="136"/>
      <c r="I30" s="140"/>
      <c r="J30" s="140"/>
      <c r="K30" s="140"/>
      <c r="L30" s="127"/>
      <c r="M30" s="126"/>
      <c r="N30" s="127"/>
      <c r="O30" s="127"/>
      <c r="P30" s="127"/>
      <c r="Q30" s="128"/>
      <c r="R30" s="128"/>
      <c r="S30" s="146"/>
    </row>
    <row r="31" s="132" customFormat="true" ht="15" hidden="false" customHeight="false" outlineLevel="0" collapsed="false">
      <c r="A31" s="141"/>
      <c r="B31" s="140"/>
      <c r="C31" s="134"/>
      <c r="D31" s="134"/>
      <c r="E31" s="135"/>
      <c r="F31" s="134"/>
      <c r="G31" s="134"/>
      <c r="H31" s="136"/>
      <c r="I31" s="140"/>
      <c r="J31" s="140"/>
      <c r="K31" s="140"/>
      <c r="L31" s="127"/>
      <c r="M31" s="126"/>
      <c r="N31" s="127"/>
      <c r="O31" s="127"/>
      <c r="P31" s="127"/>
      <c r="Q31" s="128"/>
      <c r="R31" s="128"/>
      <c r="S31" s="146"/>
    </row>
    <row r="32" s="132" customFormat="true" ht="15.75" hidden="false" customHeight="false" outlineLevel="0" collapsed="false">
      <c r="A32" s="141"/>
      <c r="B32" s="140"/>
      <c r="C32" s="134"/>
      <c r="D32" s="134"/>
      <c r="E32" s="135"/>
      <c r="F32" s="134"/>
      <c r="G32" s="134"/>
      <c r="H32" s="136"/>
      <c r="I32" s="140"/>
      <c r="J32" s="140"/>
      <c r="K32" s="140"/>
      <c r="L32" s="127"/>
      <c r="M32" s="126"/>
      <c r="N32" s="128"/>
      <c r="O32" s="127"/>
      <c r="P32" s="127"/>
      <c r="Q32" s="128"/>
      <c r="R32" s="128"/>
      <c r="S32" s="146"/>
    </row>
    <row r="33" s="132" customFormat="true" ht="15.75" hidden="false" customHeight="false" outlineLevel="0" collapsed="false">
      <c r="A33" s="147"/>
      <c r="B33" s="148"/>
      <c r="C33" s="149"/>
      <c r="D33" s="149"/>
      <c r="E33" s="150"/>
      <c r="F33" s="149"/>
      <c r="G33" s="149"/>
      <c r="H33" s="151"/>
      <c r="I33" s="148"/>
      <c r="J33" s="148"/>
      <c r="K33" s="148"/>
      <c r="L33" s="152"/>
      <c r="M33" s="126"/>
      <c r="N33" s="127"/>
      <c r="O33" s="127"/>
      <c r="P33" s="152"/>
      <c r="Q33" s="153"/>
      <c r="R33" s="153"/>
      <c r="S33" s="154"/>
    </row>
    <row r="34" s="132" customFormat="true" ht="15.75" hidden="false" customHeight="false" outlineLevel="0" collapsed="false">
      <c r="A34" s="155" t="s">
        <v>48</v>
      </c>
      <c r="B34" s="155"/>
      <c r="C34" s="155"/>
      <c r="D34" s="155"/>
      <c r="E34" s="155"/>
      <c r="F34" s="155"/>
      <c r="G34" s="155"/>
      <c r="H34" s="155"/>
      <c r="I34" s="156" t="n">
        <f aca="false">I12+I13+I14+I15+I16+I17</f>
        <v>55500</v>
      </c>
      <c r="J34" s="156"/>
      <c r="K34" s="156"/>
      <c r="L34" s="156" t="n">
        <f aca="false">L12+L13+L14+L15+L16+L17</f>
        <v>0</v>
      </c>
      <c r="M34" s="156" t="n">
        <f aca="false">M12+M13+M14+M15+M16+M17</f>
        <v>0</v>
      </c>
      <c r="N34" s="156" t="n">
        <f aca="false">N12+N13+N14+N15+N16+N17</f>
        <v>5000</v>
      </c>
      <c r="O34" s="156" t="n">
        <f aca="false">O12+O13+O14+O15+O16+O17</f>
        <v>0</v>
      </c>
      <c r="P34" s="156" t="n">
        <f aca="false">P12+P13+P14+P15+P16+P17</f>
        <v>2000</v>
      </c>
      <c r="Q34" s="156" t="n">
        <f aca="false">Q12+Q13+Q14+Q15+Q16+Q17</f>
        <v>9840</v>
      </c>
      <c r="R34" s="156" t="n">
        <f aca="false">R12+R13+R14+R15+R16+R17</f>
        <v>160</v>
      </c>
    </row>
    <row r="36" customFormat="false" ht="15" hidden="false" customHeight="false" outlineLevel="0" collapsed="false">
      <c r="A36" s="102" t="s">
        <v>86</v>
      </c>
    </row>
    <row r="37" customFormat="false" ht="15" hidden="false" customHeight="false" outlineLevel="0" collapsed="false">
      <c r="A37" s="102" t="s">
        <v>50</v>
      </c>
    </row>
  </sheetData>
  <mergeCells count="5">
    <mergeCell ref="I8:U8"/>
    <mergeCell ref="I9:L9"/>
    <mergeCell ref="M9:R9"/>
    <mergeCell ref="S9:U9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9.7"/>
    <col collapsed="false" customWidth="true" hidden="false" outlineLevel="0" max="4" min="4" style="157" width="9.99"/>
    <col collapsed="false" customWidth="true" hidden="false" outlineLevel="0" max="6" min="6" style="0" width="15.85"/>
    <col collapsed="false" customWidth="true" hidden="false" outlineLevel="0" max="8" min="8" style="158" width="8.7"/>
    <col collapsed="false" customWidth="true" hidden="false" outlineLevel="0" max="9" min="9" style="0" width="8.99"/>
    <col collapsed="false" customWidth="true" hidden="false" outlineLevel="0" max="10" min="10" style="0" width="9.14"/>
  </cols>
  <sheetData>
    <row r="2" customFormat="false" ht="15.75" hidden="false" customHeight="false" outlineLevel="0" collapsed="false">
      <c r="A2" s="3" t="s">
        <v>0</v>
      </c>
    </row>
    <row r="3" customFormat="false" ht="23.25" hidden="false" customHeight="false" outlineLevel="0" collapsed="false">
      <c r="A3" s="8" t="s">
        <v>1</v>
      </c>
      <c r="F3" s="11" t="s">
        <v>87</v>
      </c>
      <c r="S3" s="14" t="s">
        <v>52</v>
      </c>
    </row>
    <row r="4" customFormat="false" ht="15.75" hidden="false" customHeight="false" outlineLevel="0" collapsed="false">
      <c r="A4" s="8" t="s">
        <v>2</v>
      </c>
    </row>
    <row r="5" customFormat="false" ht="15.75" hidden="false" customHeight="false" outlineLevel="0" collapsed="false"/>
    <row r="6" customFormat="false" ht="21" hidden="false" customHeight="false" outlineLevel="0" collapsed="false">
      <c r="A6" s="17"/>
      <c r="B6" s="62"/>
      <c r="C6" s="62"/>
      <c r="D6" s="159"/>
      <c r="E6" s="62"/>
      <c r="F6" s="62"/>
      <c r="G6" s="62"/>
      <c r="H6" s="18"/>
      <c r="I6" s="62"/>
      <c r="J6" s="62"/>
      <c r="K6" s="19" t="s">
        <v>88</v>
      </c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</row>
    <row r="7" customFormat="false" ht="15.75" hidden="false" customHeight="false" outlineLevel="0" collapsed="false">
      <c r="A7" s="21"/>
      <c r="B7" s="106"/>
      <c r="C7" s="106"/>
      <c r="D7" s="160"/>
      <c r="E7" s="22"/>
      <c r="F7" s="106"/>
      <c r="G7" s="106"/>
      <c r="H7" s="161"/>
      <c r="I7" s="106"/>
      <c r="J7" s="106"/>
      <c r="K7" s="162" t="s">
        <v>7</v>
      </c>
      <c r="L7" s="162"/>
      <c r="M7" s="162"/>
      <c r="N7" s="162"/>
      <c r="O7" s="163" t="s">
        <v>54</v>
      </c>
      <c r="P7" s="163"/>
      <c r="Q7" s="163"/>
      <c r="R7" s="163"/>
      <c r="S7" s="163"/>
      <c r="T7" s="163"/>
      <c r="U7" s="109" t="s">
        <v>36</v>
      </c>
      <c r="V7" s="109"/>
      <c r="W7" s="109"/>
    </row>
    <row r="8" customFormat="false" ht="23.25" hidden="false" customHeight="false" outlineLevel="0" collapsed="false">
      <c r="A8" s="164" t="s">
        <v>11</v>
      </c>
      <c r="B8" s="165" t="s">
        <v>56</v>
      </c>
      <c r="C8" s="165" t="s">
        <v>57</v>
      </c>
      <c r="D8" s="165" t="s">
        <v>58</v>
      </c>
      <c r="E8" s="166" t="s">
        <v>59</v>
      </c>
      <c r="F8" s="167" t="s">
        <v>89</v>
      </c>
      <c r="G8" s="168" t="s">
        <v>90</v>
      </c>
      <c r="H8" s="169" t="s">
        <v>91</v>
      </c>
      <c r="I8" s="168" t="s">
        <v>92</v>
      </c>
      <c r="J8" s="165" t="s">
        <v>14</v>
      </c>
      <c r="K8" s="170" t="s">
        <v>93</v>
      </c>
      <c r="L8" s="171" t="s">
        <v>62</v>
      </c>
      <c r="M8" s="113" t="s">
        <v>63</v>
      </c>
      <c r="N8" s="114" t="s">
        <v>64</v>
      </c>
      <c r="O8" s="172" t="s">
        <v>65</v>
      </c>
      <c r="P8" s="171" t="s">
        <v>94</v>
      </c>
      <c r="Q8" s="173" t="s">
        <v>63</v>
      </c>
      <c r="R8" s="173" t="s">
        <v>95</v>
      </c>
      <c r="S8" s="173" t="s">
        <v>66</v>
      </c>
      <c r="T8" s="112" t="s">
        <v>96</v>
      </c>
      <c r="U8" s="115" t="s">
        <v>70</v>
      </c>
      <c r="V8" s="116" t="s">
        <v>71</v>
      </c>
      <c r="W8" s="117" t="s">
        <v>72</v>
      </c>
    </row>
    <row r="9" s="45" customFormat="true" ht="15" hidden="false" customHeight="true" outlineLevel="0" collapsed="false">
      <c r="A9" s="174" t="s">
        <v>19</v>
      </c>
      <c r="B9" s="175"/>
      <c r="C9" s="176"/>
      <c r="D9" s="176"/>
      <c r="F9" s="175" t="s">
        <v>9</v>
      </c>
      <c r="G9" s="175" t="s">
        <v>97</v>
      </c>
      <c r="H9" s="177" t="s">
        <v>98</v>
      </c>
      <c r="I9" s="175"/>
      <c r="J9" s="178" t="s">
        <v>75</v>
      </c>
      <c r="K9" s="179"/>
      <c r="L9" s="180"/>
      <c r="M9" s="181"/>
      <c r="N9" s="182"/>
      <c r="O9" s="183"/>
      <c r="P9" s="184"/>
      <c r="Q9" s="185"/>
      <c r="R9" s="185"/>
      <c r="S9" s="185"/>
      <c r="T9" s="186"/>
      <c r="U9" s="187" t="e">
        <f aca="false">G9*H9</f>
        <v>#VALUE!</v>
      </c>
      <c r="V9" s="188" t="e">
        <f aca="false">U9*J9/100</f>
        <v>#VALUE!</v>
      </c>
      <c r="W9" s="189" t="e">
        <f aca="false">V9/U9*100</f>
        <v>#VALUE!</v>
      </c>
    </row>
    <row r="10" s="45" customFormat="true" ht="15" hidden="false" customHeight="true" outlineLevel="0" collapsed="false">
      <c r="A10" s="190" t="n">
        <v>41122</v>
      </c>
      <c r="B10" s="191" t="s">
        <v>79</v>
      </c>
      <c r="C10" s="191" t="s">
        <v>80</v>
      </c>
      <c r="D10" s="191" t="s">
        <v>81</v>
      </c>
      <c r="E10" s="191"/>
      <c r="F10" s="191"/>
      <c r="G10" s="192" t="n">
        <f aca="false">SUM(K10:T10)/H10</f>
        <v>2000</v>
      </c>
      <c r="H10" s="193" t="n">
        <v>0.75</v>
      </c>
      <c r="I10" s="191"/>
      <c r="J10" s="194" t="s">
        <v>75</v>
      </c>
      <c r="K10" s="47"/>
      <c r="L10" s="89"/>
      <c r="M10" s="88"/>
      <c r="N10" s="91"/>
      <c r="O10" s="87"/>
      <c r="P10" s="88" t="n">
        <v>1500</v>
      </c>
      <c r="Q10" s="88"/>
      <c r="R10" s="195"/>
      <c r="S10" s="88"/>
      <c r="T10" s="88"/>
      <c r="U10" s="87" t="e">
        <f aca="false">U9+SUM(K10:N10)-SUM(O10:S10)</f>
        <v>#VALUE!</v>
      </c>
      <c r="V10" s="196" t="e">
        <f aca="false">V9+(SUM(K10:N10)-SUM(O10:S10))*J10/100</f>
        <v>#VALUE!</v>
      </c>
      <c r="W10" s="197" t="e">
        <f aca="false">V10/U10*100</f>
        <v>#VALUE!</v>
      </c>
    </row>
    <row r="11" s="45" customFormat="true" ht="15" hidden="false" customHeight="true" outlineLevel="0" collapsed="false">
      <c r="A11" s="190" t="s">
        <v>99</v>
      </c>
      <c r="B11" s="191"/>
      <c r="C11" s="191"/>
      <c r="D11" s="191"/>
      <c r="E11" s="191"/>
      <c r="F11" s="191" t="s">
        <v>100</v>
      </c>
      <c r="G11" s="192" t="e">
        <f aca="false">SUM(K11:T11)/H11</f>
        <v>#VALUE!</v>
      </c>
      <c r="H11" s="193" t="s">
        <v>98</v>
      </c>
      <c r="I11" s="191" t="s">
        <v>101</v>
      </c>
      <c r="J11" s="194" t="s">
        <v>75</v>
      </c>
      <c r="K11" s="85" t="n">
        <v>9840</v>
      </c>
      <c r="L11" s="198"/>
      <c r="M11" s="199"/>
      <c r="N11" s="200"/>
      <c r="O11" s="87"/>
      <c r="P11" s="88"/>
      <c r="Q11" s="88"/>
      <c r="R11" s="88"/>
      <c r="S11" s="88"/>
      <c r="T11" s="88"/>
      <c r="U11" s="87" t="e">
        <f aca="false">U10+SUM(K11:N11)-SUM(O11:S11)</f>
        <v>#VALUE!</v>
      </c>
      <c r="V11" s="196" t="e">
        <f aca="false">V10+(SUM(K11:N11)-SUM(O11:S11))*J11/100</f>
        <v>#VALUE!</v>
      </c>
      <c r="W11" s="197" t="e">
        <f aca="false">V11/U11*100</f>
        <v>#VALUE!</v>
      </c>
    </row>
    <row r="12" s="45" customFormat="true" ht="15" hidden="false" customHeight="true" outlineLevel="0" collapsed="false">
      <c r="A12" s="190" t="n">
        <v>41182</v>
      </c>
      <c r="B12" s="191" t="s">
        <v>102</v>
      </c>
      <c r="C12" s="191"/>
      <c r="D12" s="191" t="s">
        <v>81</v>
      </c>
      <c r="E12" s="191"/>
      <c r="F12" s="191" t="s">
        <v>103</v>
      </c>
      <c r="G12" s="192" t="e">
        <f aca="false">SUM(K12:T12)/H12</f>
        <v>#VALUE!</v>
      </c>
      <c r="H12" s="193" t="s">
        <v>98</v>
      </c>
      <c r="I12" s="191" t="s">
        <v>104</v>
      </c>
      <c r="J12" s="194" t="s">
        <v>75</v>
      </c>
      <c r="K12" s="47"/>
      <c r="L12" s="89"/>
      <c r="M12" s="88"/>
      <c r="N12" s="91"/>
      <c r="O12" s="87" t="n">
        <v>1000</v>
      </c>
      <c r="P12" s="88"/>
      <c r="Q12" s="88"/>
      <c r="R12" s="88"/>
      <c r="S12" s="88"/>
      <c r="T12" s="88"/>
      <c r="U12" s="87" t="e">
        <f aca="false">U11+SUM(K12:N12)-SUM(O12:S12)</f>
        <v>#VALUE!</v>
      </c>
      <c r="V12" s="196" t="e">
        <f aca="false">V11+(SUM(K12:N12)-SUM(O12:S12))*J12/100</f>
        <v>#VALUE!</v>
      </c>
      <c r="W12" s="197" t="e">
        <f aca="false">V12/U12*100</f>
        <v>#VALUE!</v>
      </c>
    </row>
    <row r="13" s="45" customFormat="true" ht="15" hidden="false" customHeight="true" outlineLevel="0" collapsed="false">
      <c r="A13" s="190" t="n">
        <v>41182</v>
      </c>
      <c r="B13" s="191" t="s">
        <v>79</v>
      </c>
      <c r="C13" s="191" t="s">
        <v>80</v>
      </c>
      <c r="D13" s="191" t="s">
        <v>81</v>
      </c>
      <c r="E13" s="191"/>
      <c r="F13" s="191"/>
      <c r="G13" s="192" t="n">
        <f aca="false">SUM(K13:T13)/H13</f>
        <v>40000</v>
      </c>
      <c r="H13" s="193" t="n">
        <v>0.75</v>
      </c>
      <c r="I13" s="191"/>
      <c r="J13" s="194" t="s">
        <v>105</v>
      </c>
      <c r="K13" s="47"/>
      <c r="L13" s="89"/>
      <c r="M13" s="88" t="n">
        <v>30000</v>
      </c>
      <c r="N13" s="91"/>
      <c r="O13" s="87"/>
      <c r="P13" s="88"/>
      <c r="Q13" s="88"/>
      <c r="R13" s="88"/>
      <c r="S13" s="88"/>
      <c r="T13" s="88"/>
      <c r="U13" s="87" t="e">
        <f aca="false">U12+SUM(K13:N13)-SUM(O13:S13)</f>
        <v>#VALUE!</v>
      </c>
      <c r="V13" s="196" t="e">
        <f aca="false">V12+(SUM(K13:N13)-SUM(O13:S13))*J13/100</f>
        <v>#VALUE!</v>
      </c>
      <c r="W13" s="197" t="e">
        <f aca="false">V13/U13*100</f>
        <v>#VALUE!</v>
      </c>
    </row>
    <row r="14" s="45" customFormat="true" ht="15" hidden="false" customHeight="true" outlineLevel="0" collapsed="false">
      <c r="A14" s="190"/>
      <c r="B14" s="191"/>
      <c r="C14" s="191"/>
      <c r="D14" s="191"/>
      <c r="E14" s="191"/>
      <c r="F14" s="191"/>
      <c r="G14" s="191"/>
      <c r="H14" s="193"/>
      <c r="I14" s="191"/>
      <c r="J14" s="194"/>
      <c r="K14" s="47"/>
      <c r="L14" s="89"/>
      <c r="M14" s="88"/>
      <c r="N14" s="91"/>
      <c r="O14" s="87"/>
      <c r="P14" s="88"/>
      <c r="Q14" s="88"/>
      <c r="R14" s="88"/>
      <c r="S14" s="88"/>
      <c r="T14" s="88"/>
      <c r="U14" s="87" t="e">
        <f aca="false">U13+SUM(K14:N14)-SUM(O14:S14)</f>
        <v>#VALUE!</v>
      </c>
      <c r="V14" s="196" t="e">
        <f aca="false">V13+(SUM(K14:N14)-SUM(O14:S14))*J14/100</f>
        <v>#VALUE!</v>
      </c>
      <c r="W14" s="197" t="e">
        <f aca="false">V14/U14*100</f>
        <v>#VALUE!</v>
      </c>
    </row>
    <row r="15" s="45" customFormat="true" ht="15" hidden="false" customHeight="true" outlineLevel="0" collapsed="false">
      <c r="A15" s="190"/>
      <c r="B15" s="191"/>
      <c r="C15" s="191"/>
      <c r="D15" s="191"/>
      <c r="E15" s="191"/>
      <c r="F15" s="191"/>
      <c r="G15" s="191"/>
      <c r="H15" s="193"/>
      <c r="I15" s="191"/>
      <c r="J15" s="194"/>
      <c r="K15" s="47"/>
      <c r="L15" s="89"/>
      <c r="M15" s="88"/>
      <c r="N15" s="91"/>
      <c r="O15" s="87"/>
      <c r="P15" s="88"/>
      <c r="Q15" s="88"/>
      <c r="R15" s="88"/>
      <c r="S15" s="88"/>
      <c r="T15" s="88"/>
      <c r="U15" s="87" t="e">
        <f aca="false">U14+SUM(K15:N15)-SUM(O15:S15)</f>
        <v>#VALUE!</v>
      </c>
      <c r="V15" s="196" t="e">
        <f aca="false">V14+(SUM(K15:N15)-SUM(O15:S15))*J15/100</f>
        <v>#VALUE!</v>
      </c>
      <c r="W15" s="197" t="e">
        <f aca="false">V15/U15*100</f>
        <v>#VALUE!</v>
      </c>
    </row>
    <row r="16" s="45" customFormat="true" ht="15" hidden="false" customHeight="true" outlineLevel="0" collapsed="false">
      <c r="A16" s="190"/>
      <c r="B16" s="191"/>
      <c r="C16" s="191"/>
      <c r="D16" s="191"/>
      <c r="E16" s="191"/>
      <c r="F16" s="191"/>
      <c r="G16" s="191"/>
      <c r="H16" s="193"/>
      <c r="I16" s="191"/>
      <c r="J16" s="194"/>
      <c r="K16" s="47"/>
      <c r="L16" s="89"/>
      <c r="M16" s="88"/>
      <c r="N16" s="91"/>
      <c r="O16" s="87"/>
      <c r="P16" s="88"/>
      <c r="Q16" s="88"/>
      <c r="R16" s="88"/>
      <c r="S16" s="88"/>
      <c r="T16" s="88"/>
      <c r="U16" s="87" t="e">
        <f aca="false">U15+SUM(K16:N16)-SUM(O16:S16)</f>
        <v>#VALUE!</v>
      </c>
      <c r="V16" s="196" t="e">
        <f aca="false">V15+(SUM(K16:N16)-SUM(O16:S16))*J16/100</f>
        <v>#VALUE!</v>
      </c>
      <c r="W16" s="197" t="e">
        <f aca="false">V16/U16*100</f>
        <v>#VALUE!</v>
      </c>
    </row>
    <row r="17" s="45" customFormat="true" ht="15" hidden="false" customHeight="true" outlineLevel="0" collapsed="false">
      <c r="A17" s="190"/>
      <c r="B17" s="191"/>
      <c r="C17" s="191"/>
      <c r="D17" s="191"/>
      <c r="E17" s="191"/>
      <c r="F17" s="191"/>
      <c r="G17" s="191"/>
      <c r="H17" s="193"/>
      <c r="I17" s="191"/>
      <c r="J17" s="194"/>
      <c r="K17" s="47"/>
      <c r="L17" s="89"/>
      <c r="M17" s="88"/>
      <c r="N17" s="91"/>
      <c r="O17" s="87"/>
      <c r="P17" s="88"/>
      <c r="Q17" s="88"/>
      <c r="R17" s="88"/>
      <c r="S17" s="88"/>
      <c r="T17" s="88"/>
      <c r="U17" s="87" t="e">
        <f aca="false">U16+SUM(K17:N17)-SUM(O17:S17)</f>
        <v>#VALUE!</v>
      </c>
      <c r="V17" s="196" t="e">
        <f aca="false">V16+(SUM(K17:N17)-SUM(O17:S17))*J17/100</f>
        <v>#VALUE!</v>
      </c>
      <c r="W17" s="197" t="e">
        <f aca="false">V17/U17*100</f>
        <v>#VALUE!</v>
      </c>
    </row>
    <row r="18" s="45" customFormat="true" ht="15" hidden="false" customHeight="true" outlineLevel="0" collapsed="false">
      <c r="A18" s="190"/>
      <c r="B18" s="191"/>
      <c r="C18" s="191"/>
      <c r="D18" s="191"/>
      <c r="E18" s="191"/>
      <c r="F18" s="191"/>
      <c r="G18" s="191"/>
      <c r="H18" s="193"/>
      <c r="I18" s="191"/>
      <c r="J18" s="194"/>
      <c r="K18" s="47"/>
      <c r="L18" s="89"/>
      <c r="M18" s="88"/>
      <c r="N18" s="91"/>
      <c r="O18" s="87"/>
      <c r="P18" s="88"/>
      <c r="Q18" s="88"/>
      <c r="R18" s="88"/>
      <c r="S18" s="88"/>
      <c r="T18" s="88"/>
      <c r="U18" s="87" t="e">
        <f aca="false">U17+SUM(K18:N18)-SUM(O18:S18)</f>
        <v>#VALUE!</v>
      </c>
      <c r="V18" s="196" t="e">
        <f aca="false">V17+(SUM(K18:N18)-SUM(O18:S18))*J18/100</f>
        <v>#VALUE!</v>
      </c>
      <c r="W18" s="197" t="e">
        <f aca="false">V18/U18*100</f>
        <v>#VALUE!</v>
      </c>
    </row>
    <row r="19" s="45" customFormat="true" ht="15" hidden="false" customHeight="true" outlineLevel="0" collapsed="false">
      <c r="A19" s="190"/>
      <c r="B19" s="191"/>
      <c r="C19" s="191"/>
      <c r="D19" s="191"/>
      <c r="E19" s="191"/>
      <c r="F19" s="191"/>
      <c r="G19" s="191"/>
      <c r="H19" s="193"/>
      <c r="I19" s="191"/>
      <c r="J19" s="194"/>
      <c r="K19" s="47"/>
      <c r="L19" s="89"/>
      <c r="M19" s="88"/>
      <c r="N19" s="91"/>
      <c r="O19" s="87"/>
      <c r="P19" s="88"/>
      <c r="Q19" s="88"/>
      <c r="R19" s="88"/>
      <c r="S19" s="88"/>
      <c r="T19" s="88"/>
      <c r="U19" s="87" t="e">
        <f aca="false">U18+SUM(K19:N19)-SUM(O19:S19)</f>
        <v>#VALUE!</v>
      </c>
      <c r="V19" s="196" t="e">
        <f aca="false">V18+(SUM(K19:N19)-SUM(O19:S19))*J19/100</f>
        <v>#VALUE!</v>
      </c>
      <c r="W19" s="197" t="e">
        <f aca="false">V19/U19*100</f>
        <v>#VALUE!</v>
      </c>
    </row>
    <row r="20" s="45" customFormat="true" ht="15" hidden="false" customHeight="true" outlineLevel="0" collapsed="false">
      <c r="A20" s="190"/>
      <c r="B20" s="191"/>
      <c r="C20" s="191"/>
      <c r="D20" s="191"/>
      <c r="E20" s="191"/>
      <c r="F20" s="191"/>
      <c r="G20" s="191"/>
      <c r="H20" s="193"/>
      <c r="I20" s="191"/>
      <c r="J20" s="194"/>
      <c r="K20" s="47"/>
      <c r="L20" s="89"/>
      <c r="M20" s="88"/>
      <c r="N20" s="91"/>
      <c r="O20" s="87"/>
      <c r="P20" s="88"/>
      <c r="Q20" s="88"/>
      <c r="R20" s="88"/>
      <c r="S20" s="88"/>
      <c r="T20" s="88"/>
      <c r="U20" s="87" t="e">
        <f aca="false">U19+SUM(K20:N20)-SUM(O20:S20)</f>
        <v>#VALUE!</v>
      </c>
      <c r="V20" s="196" t="e">
        <f aca="false">V19+(SUM(K20:N20)-SUM(O20:S20))*J20/100</f>
        <v>#VALUE!</v>
      </c>
      <c r="W20" s="197" t="e">
        <f aca="false">V20/U20*100</f>
        <v>#VALUE!</v>
      </c>
    </row>
    <row r="21" s="45" customFormat="true" ht="15" hidden="false" customHeight="true" outlineLevel="0" collapsed="false">
      <c r="A21" s="190"/>
      <c r="B21" s="191"/>
      <c r="C21" s="191"/>
      <c r="D21" s="191"/>
      <c r="E21" s="191"/>
      <c r="F21" s="191"/>
      <c r="G21" s="191"/>
      <c r="H21" s="193"/>
      <c r="I21" s="191"/>
      <c r="J21" s="194"/>
      <c r="K21" s="47"/>
      <c r="L21" s="89"/>
      <c r="M21" s="88"/>
      <c r="N21" s="91"/>
      <c r="O21" s="87"/>
      <c r="P21" s="88"/>
      <c r="Q21" s="88"/>
      <c r="R21" s="88"/>
      <c r="S21" s="88"/>
      <c r="T21" s="88"/>
      <c r="U21" s="87" t="e">
        <f aca="false">U20+SUM(K21:N21)-SUM(O21:S21)</f>
        <v>#VALUE!</v>
      </c>
      <c r="V21" s="196" t="e">
        <f aca="false">V20+(SUM(K21:N21)-SUM(O21:S21))*J21/100</f>
        <v>#VALUE!</v>
      </c>
      <c r="W21" s="197" t="e">
        <f aca="false">V21/U21*100</f>
        <v>#VALUE!</v>
      </c>
    </row>
    <row r="22" s="45" customFormat="true" ht="15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3"/>
      <c r="I22" s="191"/>
      <c r="J22" s="194"/>
      <c r="K22" s="47"/>
      <c r="L22" s="89"/>
      <c r="M22" s="88"/>
      <c r="N22" s="91"/>
      <c r="O22" s="87"/>
      <c r="P22" s="88"/>
      <c r="Q22" s="88"/>
      <c r="R22" s="88"/>
      <c r="S22" s="88"/>
      <c r="T22" s="88"/>
      <c r="U22" s="87" t="e">
        <f aca="false">U21+SUM(K22:N22)-SUM(O22:S22)</f>
        <v>#VALUE!</v>
      </c>
      <c r="V22" s="196" t="e">
        <f aca="false">V21+(SUM(K22:N22)-SUM(O22:S22))*J22/100</f>
        <v>#VALUE!</v>
      </c>
      <c r="W22" s="197" t="e">
        <f aca="false">V22/U22*100</f>
        <v>#VALUE!</v>
      </c>
    </row>
    <row r="23" s="45" customFormat="true" ht="15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3"/>
      <c r="I23" s="191"/>
      <c r="J23" s="194"/>
      <c r="K23" s="47"/>
      <c r="L23" s="89"/>
      <c r="M23" s="88"/>
      <c r="N23" s="91"/>
      <c r="O23" s="87"/>
      <c r="P23" s="88"/>
      <c r="Q23" s="88"/>
      <c r="R23" s="88"/>
      <c r="S23" s="88"/>
      <c r="T23" s="88"/>
      <c r="U23" s="87" t="e">
        <f aca="false">U22+SUM(K23:N23)-SUM(O23:S23)</f>
        <v>#VALUE!</v>
      </c>
      <c r="V23" s="196" t="e">
        <f aca="false">V22+(SUM(K23:N23)-SUM(O23:S23))*J23/100</f>
        <v>#VALUE!</v>
      </c>
      <c r="W23" s="197" t="e">
        <f aca="false">V23/U23*100</f>
        <v>#VALUE!</v>
      </c>
    </row>
    <row r="24" s="45" customFormat="true" ht="15" hidden="false" customHeight="true" outlineLevel="0" collapsed="false">
      <c r="A24" s="190"/>
      <c r="B24" s="191"/>
      <c r="C24" s="191"/>
      <c r="D24" s="191"/>
      <c r="E24" s="191"/>
      <c r="F24" s="191"/>
      <c r="G24" s="191"/>
      <c r="H24" s="193"/>
      <c r="I24" s="191"/>
      <c r="J24" s="194"/>
      <c r="K24" s="47"/>
      <c r="L24" s="89"/>
      <c r="M24" s="88"/>
      <c r="N24" s="91"/>
      <c r="O24" s="87"/>
      <c r="P24" s="88"/>
      <c r="Q24" s="88"/>
      <c r="R24" s="88"/>
      <c r="S24" s="88"/>
      <c r="T24" s="88"/>
      <c r="U24" s="87" t="e">
        <f aca="false">U23+SUM(K24:N24)-SUM(O24:S24)</f>
        <v>#VALUE!</v>
      </c>
      <c r="V24" s="196" t="e">
        <f aca="false">V23+(SUM(K24:N24)-SUM(O24:S24))*J24/100</f>
        <v>#VALUE!</v>
      </c>
      <c r="W24" s="197" t="e">
        <f aca="false">V24/U24*100</f>
        <v>#VALUE!</v>
      </c>
    </row>
    <row r="25" s="45" customFormat="true" ht="15" hidden="false" customHeight="true" outlineLevel="0" collapsed="false">
      <c r="A25" s="190"/>
      <c r="B25" s="191"/>
      <c r="C25" s="191"/>
      <c r="D25" s="191"/>
      <c r="E25" s="191"/>
      <c r="F25" s="191"/>
      <c r="G25" s="191"/>
      <c r="H25" s="193"/>
      <c r="I25" s="191"/>
      <c r="J25" s="194"/>
      <c r="K25" s="47"/>
      <c r="L25" s="89"/>
      <c r="M25" s="88"/>
      <c r="N25" s="91"/>
      <c r="O25" s="87"/>
      <c r="P25" s="94"/>
      <c r="Q25" s="88"/>
      <c r="R25" s="201"/>
      <c r="S25" s="88"/>
      <c r="T25" s="88"/>
      <c r="U25" s="87" t="e">
        <f aca="false">U24+SUM(K25:N25)-SUM(O25:S25)</f>
        <v>#VALUE!</v>
      </c>
      <c r="V25" s="196" t="e">
        <f aca="false">V24+(SUM(K25:N25)-SUM(O25:S25))*J25/100</f>
        <v>#VALUE!</v>
      </c>
      <c r="W25" s="197" t="e">
        <f aca="false">V25/U25*100</f>
        <v>#VALUE!</v>
      </c>
    </row>
    <row r="26" s="45" customFormat="true" ht="15" hidden="false" customHeight="true" outlineLevel="0" collapsed="false">
      <c r="A26" s="202"/>
      <c r="B26" s="203"/>
      <c r="C26" s="203"/>
      <c r="D26" s="203"/>
      <c r="E26" s="203"/>
      <c r="F26" s="203"/>
      <c r="G26" s="203"/>
      <c r="H26" s="204"/>
      <c r="I26" s="203"/>
      <c r="J26" s="205"/>
      <c r="K26" s="206"/>
      <c r="L26" s="207"/>
      <c r="M26" s="96"/>
      <c r="N26" s="97"/>
      <c r="O26" s="87"/>
      <c r="P26" s="88"/>
      <c r="Q26" s="88"/>
      <c r="R26" s="88"/>
      <c r="S26" s="88"/>
      <c r="T26" s="96"/>
      <c r="U26" s="208" t="e">
        <f aca="false">U25+SUM(K26:N26)-SUM(O26:S26)</f>
        <v>#VALUE!</v>
      </c>
      <c r="V26" s="209" t="e">
        <f aca="false">V25+(SUM(K26:N26)-SUM(O26:S26))*J26/100</f>
        <v>#VALUE!</v>
      </c>
      <c r="W26" s="197" t="e">
        <f aca="false">V26/U26*100</f>
        <v>#VALUE!</v>
      </c>
    </row>
    <row r="27" s="45" customFormat="true" ht="15" hidden="false" customHeight="true" outlineLevel="0" collapsed="false">
      <c r="A27" s="59" t="s">
        <v>48</v>
      </c>
      <c r="B27" s="59"/>
      <c r="C27" s="59"/>
      <c r="D27" s="59"/>
      <c r="E27" s="59"/>
      <c r="F27" s="59"/>
      <c r="G27" s="59"/>
      <c r="H27" s="59"/>
      <c r="I27" s="59"/>
      <c r="J27" s="59"/>
      <c r="K27" s="210" t="n">
        <f aca="false">K11+K12</f>
        <v>9840</v>
      </c>
      <c r="L27" s="210" t="n">
        <f aca="false">L11+L12</f>
        <v>0</v>
      </c>
      <c r="M27" s="210" t="n">
        <f aca="false">M11+M12</f>
        <v>0</v>
      </c>
      <c r="N27" s="210" t="n">
        <f aca="false">N11+N12</f>
        <v>0</v>
      </c>
      <c r="O27" s="210" t="n">
        <f aca="false">O11+O12</f>
        <v>1000</v>
      </c>
      <c r="P27" s="210" t="n">
        <f aca="false">P11+P12</f>
        <v>0</v>
      </c>
      <c r="Q27" s="210" t="n">
        <f aca="false">Q11+Q12</f>
        <v>0</v>
      </c>
      <c r="R27" s="210" t="n">
        <f aca="false">R11+R12</f>
        <v>0</v>
      </c>
      <c r="S27" s="210" t="n">
        <f aca="false">S11+S12</f>
        <v>0</v>
      </c>
      <c r="T27" s="210" t="n">
        <f aca="false">T11+T12</f>
        <v>0</v>
      </c>
      <c r="U27" s="211"/>
      <c r="V27" s="212"/>
      <c r="W27" s="213"/>
    </row>
    <row r="29" customFormat="false" ht="15" hidden="false" customHeight="false" outlineLevel="0" collapsed="false">
      <c r="A29" s="214" t="s">
        <v>106</v>
      </c>
    </row>
  </sheetData>
  <mergeCells count="5">
    <mergeCell ref="K6:W6"/>
    <mergeCell ref="K7:N7"/>
    <mergeCell ref="O7:T7"/>
    <mergeCell ref="U7:W7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5" min="5" style="0" width="10.85"/>
  </cols>
  <sheetData>
    <row r="1" customFormat="false" ht="23.25" hidden="false" customHeight="false" outlineLevel="0" collapsed="false">
      <c r="D1" s="215" t="s">
        <v>107</v>
      </c>
    </row>
    <row r="2" customFormat="false" ht="15" hidden="false" customHeight="false" outlineLevel="0" collapsed="false">
      <c r="A2" s="216" t="s">
        <v>108</v>
      </c>
      <c r="D2" s="216" t="s">
        <v>81</v>
      </c>
    </row>
    <row r="3" customFormat="false" ht="15" hidden="false" customHeight="false" outlineLevel="0" collapsed="false">
      <c r="A3" s="216" t="s">
        <v>2</v>
      </c>
    </row>
    <row r="4" customFormat="false" ht="15" hidden="false" customHeight="false" outlineLevel="0" collapsed="false">
      <c r="A4" s="216" t="s">
        <v>80</v>
      </c>
    </row>
    <row r="5" customFormat="false" ht="15" hidden="false" customHeight="false" outlineLevel="0" collapsed="false">
      <c r="A5" s="216" t="s">
        <v>109</v>
      </c>
      <c r="E5" s="4"/>
      <c r="F5" s="4"/>
      <c r="G5" s="4"/>
      <c r="H5" s="217"/>
      <c r="I5" s="217"/>
    </row>
    <row r="6" customFormat="false" ht="15" hidden="false" customHeight="false" outlineLevel="0" collapsed="false">
      <c r="A6" s="218"/>
      <c r="B6" s="218"/>
      <c r="C6" s="219"/>
      <c r="D6" s="220"/>
      <c r="E6" s="221"/>
      <c r="F6" s="222"/>
      <c r="G6" s="223"/>
      <c r="H6" s="223"/>
      <c r="I6" s="223"/>
      <c r="J6" s="223"/>
      <c r="K6" s="223"/>
      <c r="L6" s="223"/>
      <c r="M6" s="223"/>
      <c r="N6" s="223"/>
      <c r="O6" s="223"/>
    </row>
    <row r="7" customFormat="false" ht="15" hidden="false" customHeight="false" outlineLevel="0" collapsed="false">
      <c r="A7" s="224"/>
      <c r="B7" s="4"/>
      <c r="C7" s="225"/>
      <c r="D7" s="4"/>
      <c r="E7" s="4"/>
      <c r="F7" s="4"/>
      <c r="G7" s="217"/>
      <c r="H7" s="226"/>
      <c r="I7" s="4"/>
      <c r="J7" s="4"/>
      <c r="K7" s="227"/>
      <c r="L7" s="228"/>
      <c r="M7" s="227"/>
      <c r="N7" s="4"/>
      <c r="O7" s="4"/>
    </row>
    <row r="8" s="234" customFormat="true" ht="41.25" hidden="false" customHeight="true" outlineLevel="0" collapsed="false">
      <c r="A8" s="229" t="s">
        <v>110</v>
      </c>
      <c r="B8" s="229" t="s">
        <v>111</v>
      </c>
      <c r="C8" s="230" t="s">
        <v>112</v>
      </c>
      <c r="D8" s="231" t="s">
        <v>113</v>
      </c>
      <c r="E8" s="231" t="s">
        <v>114</v>
      </c>
      <c r="F8" s="231" t="s">
        <v>115</v>
      </c>
      <c r="G8" s="231"/>
      <c r="H8" s="231"/>
      <c r="I8" s="231" t="s">
        <v>116</v>
      </c>
      <c r="J8" s="231" t="s">
        <v>117</v>
      </c>
      <c r="K8" s="231"/>
      <c r="L8" s="231"/>
      <c r="M8" s="231"/>
      <c r="N8" s="232"/>
      <c r="O8" s="233"/>
    </row>
    <row r="9" s="234" customFormat="true" ht="25.5" hidden="false" customHeight="false" outlineLevel="0" collapsed="false">
      <c r="A9" s="229"/>
      <c r="B9" s="229"/>
      <c r="C9" s="230"/>
      <c r="D9" s="231"/>
      <c r="E9" s="231"/>
      <c r="F9" s="235" t="s">
        <v>118</v>
      </c>
      <c r="G9" s="235" t="s">
        <v>119</v>
      </c>
      <c r="H9" s="235" t="s">
        <v>120</v>
      </c>
      <c r="I9" s="231"/>
      <c r="J9" s="235" t="s">
        <v>121</v>
      </c>
      <c r="K9" s="236" t="s">
        <v>122</v>
      </c>
      <c r="L9" s="237" t="s">
        <v>123</v>
      </c>
      <c r="M9" s="236" t="s">
        <v>124</v>
      </c>
      <c r="N9" s="238" t="s">
        <v>125</v>
      </c>
      <c r="O9" s="238" t="s">
        <v>126</v>
      </c>
    </row>
    <row r="10" s="247" customFormat="true" ht="12.75" hidden="false" customHeight="false" outlineLevel="0" collapsed="false">
      <c r="A10" s="239" t="s">
        <v>127</v>
      </c>
      <c r="B10" s="239" t="s">
        <v>128</v>
      </c>
      <c r="C10" s="240"/>
      <c r="D10" s="241" t="s">
        <v>129</v>
      </c>
      <c r="E10" s="242"/>
      <c r="F10" s="242"/>
      <c r="G10" s="243"/>
      <c r="H10" s="243" t="s">
        <v>130</v>
      </c>
      <c r="I10" s="242"/>
      <c r="J10" s="242"/>
      <c r="K10" s="244"/>
      <c r="L10" s="245"/>
      <c r="M10" s="246"/>
      <c r="N10" s="242"/>
      <c r="O10" s="242"/>
    </row>
    <row r="11" s="247" customFormat="true" ht="12.75" hidden="false" customHeight="false" outlineLevel="0" collapsed="false">
      <c r="A11" s="248"/>
      <c r="B11" s="248"/>
      <c r="C11" s="249"/>
      <c r="D11" s="250"/>
      <c r="E11" s="249"/>
      <c r="F11" s="249"/>
      <c r="G11" s="251"/>
      <c r="H11" s="251"/>
      <c r="I11" s="251"/>
      <c r="J11" s="251"/>
      <c r="K11" s="251"/>
      <c r="L11" s="251"/>
      <c r="M11" s="251"/>
      <c r="N11" s="251"/>
      <c r="O11" s="251"/>
    </row>
    <row r="12" s="247" customFormat="true" ht="12.75" hidden="false" customHeight="false" outlineLevel="0" collapsed="false">
      <c r="A12" s="248"/>
      <c r="B12" s="248"/>
      <c r="C12" s="249"/>
      <c r="D12" s="250"/>
      <c r="E12" s="249"/>
      <c r="F12" s="249"/>
      <c r="G12" s="251"/>
      <c r="H12" s="251"/>
      <c r="I12" s="251"/>
      <c r="J12" s="251"/>
      <c r="K12" s="251"/>
      <c r="L12" s="251"/>
      <c r="M12" s="251"/>
      <c r="N12" s="251"/>
      <c r="O12" s="251"/>
    </row>
    <row r="13" s="247" customFormat="true" ht="12.75" hidden="false" customHeight="false" outlineLevel="0" collapsed="false">
      <c r="A13" s="248"/>
      <c r="B13" s="248"/>
      <c r="C13" s="249"/>
      <c r="D13" s="250"/>
      <c r="E13" s="249"/>
      <c r="F13" s="249"/>
      <c r="G13" s="251"/>
      <c r="H13" s="251"/>
      <c r="I13" s="251"/>
      <c r="J13" s="251"/>
      <c r="K13" s="251"/>
      <c r="L13" s="251"/>
      <c r="M13" s="251"/>
      <c r="N13" s="251"/>
      <c r="O13" s="251"/>
    </row>
    <row r="14" s="247" customFormat="true" ht="12.75" hidden="false" customHeight="false" outlineLevel="0" collapsed="false">
      <c r="A14" s="248"/>
      <c r="B14" s="248"/>
      <c r="C14" s="249"/>
      <c r="D14" s="250"/>
      <c r="E14" s="249"/>
      <c r="F14" s="249"/>
      <c r="G14" s="251"/>
      <c r="H14" s="251"/>
      <c r="I14" s="251"/>
      <c r="J14" s="251"/>
      <c r="K14" s="251"/>
      <c r="L14" s="251"/>
      <c r="M14" s="251"/>
      <c r="N14" s="251"/>
      <c r="O14" s="251"/>
    </row>
    <row r="15" s="247" customFormat="true" ht="12.75" hidden="false" customHeight="false" outlineLevel="0" collapsed="false">
      <c r="A15" s="248"/>
      <c r="B15" s="248"/>
      <c r="C15" s="249"/>
      <c r="D15" s="250"/>
      <c r="E15" s="249"/>
      <c r="F15" s="249"/>
      <c r="G15" s="251"/>
      <c r="H15" s="251"/>
      <c r="I15" s="251"/>
      <c r="J15" s="251"/>
      <c r="K15" s="251"/>
      <c r="L15" s="251"/>
      <c r="M15" s="251"/>
      <c r="N15" s="251"/>
      <c r="O15" s="251"/>
    </row>
    <row r="16" s="247" customFormat="true" ht="12.75" hidden="false" customHeight="false" outlineLevel="0" collapsed="false">
      <c r="A16" s="248"/>
      <c r="B16" s="248"/>
      <c r="C16" s="249"/>
      <c r="D16" s="250"/>
      <c r="E16" s="249"/>
      <c r="F16" s="249"/>
      <c r="G16" s="251"/>
      <c r="H16" s="251"/>
      <c r="I16" s="251"/>
      <c r="J16" s="251"/>
      <c r="K16" s="251"/>
      <c r="L16" s="251"/>
      <c r="M16" s="251"/>
      <c r="N16" s="251"/>
      <c r="O16" s="251"/>
    </row>
    <row r="17" s="247" customFormat="true" ht="12.75" hidden="false" customHeight="false" outlineLevel="0" collapsed="false">
      <c r="A17" s="248"/>
      <c r="B17" s="248"/>
      <c r="C17" s="249"/>
      <c r="D17" s="250"/>
      <c r="E17" s="249"/>
      <c r="F17" s="249"/>
      <c r="G17" s="251"/>
      <c r="H17" s="251"/>
      <c r="I17" s="251"/>
      <c r="J17" s="251"/>
      <c r="K17" s="251"/>
      <c r="L17" s="251"/>
      <c r="M17" s="251"/>
      <c r="N17" s="251"/>
      <c r="O17" s="251"/>
    </row>
    <row r="18" s="247" customFormat="true" ht="12.75" hidden="false" customHeight="false" outlineLevel="0" collapsed="false">
      <c r="A18" s="248"/>
      <c r="B18" s="248"/>
      <c r="C18" s="249"/>
      <c r="D18" s="250"/>
      <c r="E18" s="249"/>
      <c r="F18" s="249"/>
      <c r="G18" s="251"/>
      <c r="H18" s="251"/>
      <c r="I18" s="251"/>
      <c r="J18" s="251"/>
      <c r="K18" s="251"/>
      <c r="L18" s="251"/>
      <c r="M18" s="251"/>
      <c r="N18" s="251"/>
      <c r="O18" s="251"/>
    </row>
    <row r="19" s="247" customFormat="true" ht="12.75" hidden="false" customHeight="false" outlineLevel="0" collapsed="false">
      <c r="A19" s="248"/>
      <c r="B19" s="248"/>
      <c r="C19" s="249"/>
      <c r="D19" s="250"/>
      <c r="E19" s="249"/>
      <c r="F19" s="249"/>
      <c r="G19" s="251"/>
      <c r="H19" s="251"/>
      <c r="I19" s="251"/>
      <c r="J19" s="251"/>
      <c r="K19" s="251"/>
      <c r="L19" s="251"/>
      <c r="M19" s="251"/>
      <c r="N19" s="251"/>
      <c r="O19" s="251"/>
    </row>
    <row r="20" s="247" customFormat="true" ht="12.75" hidden="false" customHeight="false" outlineLevel="0" collapsed="false">
      <c r="A20" s="248"/>
      <c r="B20" s="248"/>
      <c r="C20" s="249"/>
      <c r="D20" s="250"/>
      <c r="E20" s="249"/>
      <c r="F20" s="249"/>
      <c r="G20" s="251"/>
      <c r="H20" s="251"/>
      <c r="I20" s="251"/>
      <c r="J20" s="251"/>
      <c r="K20" s="251"/>
      <c r="L20" s="251"/>
      <c r="M20" s="251"/>
      <c r="N20" s="251"/>
      <c r="O20" s="251"/>
    </row>
    <row r="21" s="247" customFormat="true" ht="12.75" hidden="false" customHeight="false" outlineLevel="0" collapsed="false">
      <c r="A21" s="248"/>
      <c r="B21" s="248"/>
      <c r="C21" s="249"/>
      <c r="D21" s="250"/>
      <c r="E21" s="249"/>
      <c r="F21" s="249"/>
      <c r="G21" s="251"/>
      <c r="H21" s="251"/>
      <c r="I21" s="251"/>
      <c r="J21" s="251"/>
      <c r="K21" s="251"/>
      <c r="L21" s="251"/>
      <c r="M21" s="251"/>
      <c r="N21" s="251"/>
      <c r="O21" s="251"/>
    </row>
    <row r="22" customFormat="false" ht="15" hidden="false" customHeight="false" outlineLevel="0" collapsed="false">
      <c r="A22" s="252"/>
      <c r="B22" s="252"/>
      <c r="C22" s="253"/>
      <c r="D22" s="254"/>
      <c r="E22" s="253"/>
      <c r="F22" s="25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15" hidden="false" customHeight="false" outlineLevel="0" collapsed="false">
      <c r="A23" s="255" t="s">
        <v>131</v>
      </c>
      <c r="B23" s="252"/>
      <c r="C23" s="253"/>
      <c r="D23" s="254"/>
      <c r="E23" s="253"/>
      <c r="F23" s="253"/>
      <c r="G23" s="223"/>
      <c r="H23" s="223"/>
      <c r="I23" s="223"/>
      <c r="J23" s="223"/>
      <c r="K23" s="223"/>
      <c r="L23" s="223"/>
      <c r="M23" s="223"/>
      <c r="N23" s="223"/>
      <c r="O23" s="223"/>
    </row>
  </sheetData>
  <mergeCells count="8">
    <mergeCell ref="A8:A9"/>
    <mergeCell ref="B8:B9"/>
    <mergeCell ref="C8:C9"/>
    <mergeCell ref="D8:D9"/>
    <mergeCell ref="E8:E9"/>
    <mergeCell ref="F8:H8"/>
    <mergeCell ref="I8:I9"/>
    <mergeCell ref="J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7" activeCellId="0" sqref="F7: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0" width="10.28"/>
    <col collapsed="false" customWidth="true" hidden="false" outlineLevel="0" max="11" min="10" style="0" width="9.41"/>
    <col collapsed="false" customWidth="true" hidden="false" outlineLevel="0" max="14" min="13" style="0" width="8.28"/>
    <col collapsed="false" customWidth="true" hidden="false" outlineLevel="0" max="15" min="15" style="0" width="16.42"/>
    <col collapsed="false" customWidth="true" hidden="false" outlineLevel="0" max="20" min="19" style="0" width="9.7"/>
    <col collapsed="false" customWidth="true" hidden="false" outlineLevel="0" max="23" min="22" style="0" width="8.41"/>
  </cols>
  <sheetData>
    <row r="1" customFormat="false" ht="23.25" hidden="false" customHeight="true" outlineLevel="0" collapsed="false">
      <c r="C1" s="215" t="s">
        <v>132</v>
      </c>
    </row>
    <row r="2" customFormat="false" ht="15" hidden="false" customHeight="false" outlineLevel="0" collapsed="false">
      <c r="A2" s="216" t="s">
        <v>108</v>
      </c>
      <c r="D2" s="216" t="s">
        <v>81</v>
      </c>
    </row>
    <row r="3" customFormat="false" ht="15" hidden="false" customHeight="false" outlineLevel="0" collapsed="false">
      <c r="A3" s="216" t="s">
        <v>2</v>
      </c>
    </row>
    <row r="4" customFormat="false" ht="15" hidden="false" customHeight="false" outlineLevel="0" collapsed="false">
      <c r="A4" s="216" t="s">
        <v>80</v>
      </c>
    </row>
    <row r="5" customFormat="false" ht="15" hidden="false" customHeight="false" outlineLevel="0" collapsed="false">
      <c r="A5" s="216" t="s">
        <v>109</v>
      </c>
      <c r="E5" s="4"/>
      <c r="F5" s="4"/>
      <c r="G5" s="4"/>
      <c r="H5" s="217"/>
      <c r="O5" s="4"/>
      <c r="P5" s="4"/>
      <c r="Q5" s="217"/>
    </row>
    <row r="6" customFormat="false" ht="15" hidden="false" customHeight="false" outlineLevel="0" collapsed="false">
      <c r="A6" s="218"/>
      <c r="B6" s="218"/>
      <c r="C6" s="220"/>
      <c r="D6" s="219"/>
      <c r="E6" s="221"/>
      <c r="F6" s="222"/>
      <c r="G6" s="223"/>
      <c r="H6" s="223"/>
      <c r="I6" s="223"/>
      <c r="J6" s="223"/>
      <c r="K6" s="223"/>
      <c r="L6" s="223"/>
      <c r="M6" s="223"/>
      <c r="N6" s="223"/>
      <c r="O6" s="222"/>
      <c r="P6" s="223"/>
      <c r="Q6" s="223"/>
    </row>
    <row r="7" customFormat="false" ht="20.25" hidden="false" customHeight="false" outlineLevel="0" collapsed="false">
      <c r="A7" s="224"/>
      <c r="B7" s="4"/>
      <c r="C7" s="4"/>
      <c r="D7" s="225"/>
      <c r="E7" s="4"/>
      <c r="F7" s="256" t="s">
        <v>133</v>
      </c>
      <c r="G7" s="256"/>
      <c r="H7" s="256"/>
      <c r="I7" s="256"/>
      <c r="J7" s="256"/>
      <c r="K7" s="256"/>
      <c r="L7" s="256"/>
      <c r="M7" s="256"/>
      <c r="N7" s="256"/>
      <c r="O7" s="257" t="s">
        <v>134</v>
      </c>
      <c r="P7" s="257"/>
      <c r="Q7" s="257"/>
      <c r="R7" s="257"/>
      <c r="S7" s="257"/>
      <c r="T7" s="257"/>
      <c r="U7" s="257"/>
      <c r="V7" s="257"/>
      <c r="W7" s="257"/>
    </row>
    <row r="8" s="234" customFormat="true" ht="30" hidden="false" customHeight="true" outlineLevel="0" collapsed="false">
      <c r="A8" s="258" t="s">
        <v>135</v>
      </c>
      <c r="B8" s="259" t="s">
        <v>136</v>
      </c>
      <c r="C8" s="260" t="s">
        <v>111</v>
      </c>
      <c r="D8" s="260" t="s">
        <v>110</v>
      </c>
      <c r="E8" s="258" t="s">
        <v>114</v>
      </c>
      <c r="F8" s="258" t="s">
        <v>137</v>
      </c>
      <c r="G8" s="258"/>
      <c r="H8" s="258"/>
      <c r="I8" s="258" t="s">
        <v>138</v>
      </c>
      <c r="J8" s="258"/>
      <c r="K8" s="258"/>
      <c r="L8" s="258"/>
      <c r="M8" s="258" t="s">
        <v>139</v>
      </c>
      <c r="N8" s="258"/>
      <c r="O8" s="258" t="s">
        <v>140</v>
      </c>
      <c r="P8" s="258"/>
      <c r="Q8" s="258"/>
      <c r="R8" s="258" t="s">
        <v>138</v>
      </c>
      <c r="S8" s="258"/>
      <c r="T8" s="258"/>
      <c r="U8" s="258"/>
      <c r="V8" s="258" t="s">
        <v>139</v>
      </c>
      <c r="W8" s="258"/>
      <c r="X8" s="258" t="s">
        <v>141</v>
      </c>
      <c r="Y8" s="258"/>
      <c r="Z8" s="258"/>
      <c r="AA8" s="0"/>
    </row>
    <row r="9" s="234" customFormat="true" ht="25.5" hidden="false" customHeight="false" outlineLevel="0" collapsed="false">
      <c r="A9" s="258"/>
      <c r="B9" s="259"/>
      <c r="C9" s="260"/>
      <c r="D9" s="260"/>
      <c r="E9" s="258"/>
      <c r="F9" s="235" t="s">
        <v>142</v>
      </c>
      <c r="G9" s="235" t="s">
        <v>119</v>
      </c>
      <c r="H9" s="235" t="s">
        <v>143</v>
      </c>
      <c r="I9" s="235" t="s">
        <v>121</v>
      </c>
      <c r="J9" s="236" t="s">
        <v>122</v>
      </c>
      <c r="K9" s="237" t="s">
        <v>144</v>
      </c>
      <c r="L9" s="236" t="s">
        <v>124</v>
      </c>
      <c r="M9" s="238" t="s">
        <v>145</v>
      </c>
      <c r="N9" s="238" t="s">
        <v>146</v>
      </c>
      <c r="O9" s="235" t="s">
        <v>142</v>
      </c>
      <c r="P9" s="235" t="s">
        <v>119</v>
      </c>
      <c r="Q9" s="235" t="s">
        <v>143</v>
      </c>
      <c r="R9" s="235" t="s">
        <v>121</v>
      </c>
      <c r="S9" s="236" t="s">
        <v>122</v>
      </c>
      <c r="T9" s="237" t="s">
        <v>144</v>
      </c>
      <c r="U9" s="236" t="s">
        <v>124</v>
      </c>
      <c r="V9" s="238" t="s">
        <v>145</v>
      </c>
      <c r="W9" s="238" t="s">
        <v>146</v>
      </c>
      <c r="X9" s="238" t="s">
        <v>147</v>
      </c>
      <c r="Y9" s="238" t="s">
        <v>148</v>
      </c>
      <c r="Z9" s="238" t="s">
        <v>145</v>
      </c>
    </row>
    <row r="10" s="69" customFormat="true" ht="15" hidden="false" customHeight="true" outlineLevel="0" collapsed="false">
      <c r="A10" s="261"/>
      <c r="B10" s="262"/>
      <c r="C10" s="263"/>
      <c r="D10" s="263"/>
      <c r="E10" s="264" t="s">
        <v>149</v>
      </c>
      <c r="F10" s="265"/>
      <c r="G10" s="265"/>
      <c r="H10" s="265"/>
      <c r="I10" s="266"/>
      <c r="J10" s="267"/>
      <c r="K10" s="268"/>
      <c r="L10" s="269"/>
      <c r="M10" s="270"/>
      <c r="N10" s="271"/>
      <c r="O10" s="265"/>
      <c r="P10" s="265"/>
      <c r="Q10" s="265"/>
      <c r="R10" s="266"/>
      <c r="S10" s="267"/>
      <c r="T10" s="268"/>
      <c r="U10" s="269"/>
      <c r="V10" s="270"/>
      <c r="W10" s="271"/>
      <c r="X10" s="272" t="n">
        <v>0</v>
      </c>
      <c r="Y10" s="273" t="n">
        <v>0</v>
      </c>
      <c r="Z10" s="272"/>
    </row>
    <row r="11" s="69" customFormat="true" ht="15" hidden="false" customHeight="true" outlineLevel="0" collapsed="false">
      <c r="A11" s="261"/>
      <c r="B11" s="262"/>
      <c r="C11" s="274" t="s">
        <v>150</v>
      </c>
      <c r="D11" s="263" t="s">
        <v>151</v>
      </c>
      <c r="E11" s="266"/>
      <c r="F11" s="265" t="n">
        <v>1</v>
      </c>
      <c r="G11" s="265"/>
      <c r="H11" s="265"/>
      <c r="I11" s="266"/>
      <c r="J11" s="267"/>
      <c r="K11" s="268"/>
      <c r="L11" s="269" t="n">
        <v>1800</v>
      </c>
      <c r="M11" s="270" t="n">
        <v>13.5</v>
      </c>
      <c r="N11" s="271" t="n">
        <f aca="false">L11*M11/100</f>
        <v>243</v>
      </c>
      <c r="O11" s="265"/>
      <c r="P11" s="265"/>
      <c r="Q11" s="265"/>
      <c r="R11" s="266"/>
      <c r="S11" s="267"/>
      <c r="T11" s="268"/>
      <c r="U11" s="269"/>
      <c r="V11" s="270"/>
      <c r="W11" s="271" t="n">
        <f aca="false">U11*V11/100</f>
        <v>0</v>
      </c>
      <c r="X11" s="275" t="n">
        <f aca="false">X10+L11-U11</f>
        <v>1800</v>
      </c>
      <c r="Y11" s="273" t="n">
        <f aca="false">Y10+N11-W11</f>
        <v>243</v>
      </c>
      <c r="Z11" s="276" t="n">
        <f aca="false">Y11/X11</f>
        <v>0.135</v>
      </c>
    </row>
    <row r="12" s="69" customFormat="true" ht="15" hidden="false" customHeight="true" outlineLevel="0" collapsed="false">
      <c r="A12" s="277"/>
      <c r="B12" s="278"/>
      <c r="C12" s="279"/>
      <c r="D12" s="279"/>
      <c r="E12" s="278"/>
      <c r="F12" s="280" t="n">
        <v>2</v>
      </c>
      <c r="G12" s="281"/>
      <c r="H12" s="272"/>
      <c r="I12" s="272"/>
      <c r="J12" s="272"/>
      <c r="K12" s="272"/>
      <c r="L12" s="275" t="n">
        <v>4000</v>
      </c>
      <c r="M12" s="282" t="n">
        <v>13</v>
      </c>
      <c r="N12" s="271" t="n">
        <f aca="false">L12*M12/100</f>
        <v>520</v>
      </c>
      <c r="O12" s="280"/>
      <c r="P12" s="281"/>
      <c r="Q12" s="272"/>
      <c r="R12" s="272"/>
      <c r="S12" s="272"/>
      <c r="T12" s="272"/>
      <c r="U12" s="275"/>
      <c r="V12" s="282"/>
      <c r="W12" s="271" t="n">
        <f aca="false">U12*V12/100</f>
        <v>0</v>
      </c>
      <c r="X12" s="275" t="n">
        <f aca="false">X11+L12-U12</f>
        <v>5800</v>
      </c>
      <c r="Y12" s="273" t="n">
        <f aca="false">Y11+N12-W12</f>
        <v>763</v>
      </c>
      <c r="Z12" s="276" t="n">
        <f aca="false">Y12/X12</f>
        <v>0.131551724137931</v>
      </c>
    </row>
    <row r="13" s="69" customFormat="true" ht="15" hidden="false" customHeight="true" outlineLevel="0" collapsed="false">
      <c r="A13" s="277"/>
      <c r="B13" s="278"/>
      <c r="C13" s="279"/>
      <c r="D13" s="279"/>
      <c r="E13" s="278"/>
      <c r="F13" s="280"/>
      <c r="G13" s="281"/>
      <c r="H13" s="272"/>
      <c r="I13" s="272"/>
      <c r="J13" s="272"/>
      <c r="K13" s="272"/>
      <c r="L13" s="275"/>
      <c r="M13" s="282"/>
      <c r="N13" s="271" t="n">
        <f aca="false">L13*M13/100</f>
        <v>0</v>
      </c>
      <c r="O13" s="280" t="n">
        <v>3</v>
      </c>
      <c r="P13" s="281"/>
      <c r="Q13" s="272"/>
      <c r="R13" s="272"/>
      <c r="S13" s="272"/>
      <c r="T13" s="272"/>
      <c r="U13" s="275" t="n">
        <v>500</v>
      </c>
      <c r="V13" s="282" t="n">
        <v>13</v>
      </c>
      <c r="W13" s="271" t="n">
        <f aca="false">U13*V13/100</f>
        <v>65</v>
      </c>
      <c r="X13" s="275" t="n">
        <f aca="false">X12+L13-U13</f>
        <v>5300</v>
      </c>
      <c r="Y13" s="273" t="n">
        <f aca="false">Y12+N13-W13</f>
        <v>698</v>
      </c>
      <c r="Z13" s="276" t="n">
        <f aca="false">Y13/X13</f>
        <v>0.131698113207547</v>
      </c>
    </row>
    <row r="14" s="69" customFormat="true" ht="15" hidden="false" customHeight="true" outlineLevel="0" collapsed="false">
      <c r="A14" s="277"/>
      <c r="B14" s="278"/>
      <c r="C14" s="279"/>
      <c r="D14" s="279"/>
      <c r="E14" s="278"/>
      <c r="F14" s="280"/>
      <c r="G14" s="281"/>
      <c r="H14" s="272"/>
      <c r="I14" s="272"/>
      <c r="J14" s="272"/>
      <c r="K14" s="272"/>
      <c r="L14" s="275"/>
      <c r="M14" s="282"/>
      <c r="N14" s="271" t="n">
        <f aca="false">L14*M14/100</f>
        <v>0</v>
      </c>
      <c r="O14" s="280" t="n">
        <v>4</v>
      </c>
      <c r="P14" s="281"/>
      <c r="Q14" s="272"/>
      <c r="R14" s="272"/>
      <c r="S14" s="272"/>
      <c r="T14" s="272"/>
      <c r="U14" s="275" t="n">
        <v>1500</v>
      </c>
      <c r="V14" s="282" t="n">
        <v>13.5</v>
      </c>
      <c r="W14" s="271" t="n">
        <f aca="false">U14*V14/100</f>
        <v>202.5</v>
      </c>
      <c r="X14" s="275" t="n">
        <f aca="false">X13+L14-U14</f>
        <v>3800</v>
      </c>
      <c r="Y14" s="273" t="n">
        <f aca="false">Y13+N14-W14</f>
        <v>495.5</v>
      </c>
      <c r="Z14" s="276" t="n">
        <f aca="false">Y14/X14</f>
        <v>0.130394736842105</v>
      </c>
    </row>
    <row r="15" s="69" customFormat="true" ht="15" hidden="false" customHeight="true" outlineLevel="0" collapsed="false">
      <c r="A15" s="277"/>
      <c r="B15" s="278"/>
      <c r="C15" s="279"/>
      <c r="D15" s="279"/>
      <c r="E15" s="278"/>
      <c r="F15" s="280"/>
      <c r="G15" s="281"/>
      <c r="H15" s="272"/>
      <c r="I15" s="272"/>
      <c r="J15" s="272"/>
      <c r="K15" s="272"/>
      <c r="L15" s="275"/>
      <c r="M15" s="282"/>
      <c r="N15" s="271" t="n">
        <f aca="false">L15*M15/100</f>
        <v>0</v>
      </c>
      <c r="O15" s="280"/>
      <c r="P15" s="281"/>
      <c r="Q15" s="272"/>
      <c r="R15" s="272"/>
      <c r="S15" s="272"/>
      <c r="T15" s="272"/>
      <c r="U15" s="275"/>
      <c r="V15" s="282"/>
      <c r="W15" s="271" t="n">
        <f aca="false">U15*V15/100</f>
        <v>0</v>
      </c>
      <c r="X15" s="275" t="n">
        <f aca="false">X14+L15-U15</f>
        <v>3800</v>
      </c>
      <c r="Y15" s="273" t="n">
        <f aca="false">Y14+N15-W15</f>
        <v>495.5</v>
      </c>
      <c r="Z15" s="276" t="n">
        <f aca="false">Y15/X15</f>
        <v>0.130394736842105</v>
      </c>
    </row>
    <row r="16" s="69" customFormat="true" ht="15" hidden="false" customHeight="true" outlineLevel="0" collapsed="false">
      <c r="A16" s="277"/>
      <c r="B16" s="278"/>
      <c r="C16" s="279"/>
      <c r="D16" s="279"/>
      <c r="E16" s="278"/>
      <c r="F16" s="280"/>
      <c r="G16" s="281"/>
      <c r="H16" s="272"/>
      <c r="I16" s="272"/>
      <c r="J16" s="272"/>
      <c r="K16" s="272"/>
      <c r="L16" s="275"/>
      <c r="M16" s="282"/>
      <c r="N16" s="271" t="n">
        <f aca="false">L16*M16/100</f>
        <v>0</v>
      </c>
      <c r="O16" s="280"/>
      <c r="P16" s="281"/>
      <c r="Q16" s="272"/>
      <c r="R16" s="272"/>
      <c r="S16" s="272"/>
      <c r="T16" s="272"/>
      <c r="U16" s="275"/>
      <c r="V16" s="282"/>
      <c r="W16" s="271" t="n">
        <f aca="false">U16*V16/100</f>
        <v>0</v>
      </c>
      <c r="X16" s="275" t="n">
        <f aca="false">X15+L16-U16</f>
        <v>3800</v>
      </c>
      <c r="Y16" s="273" t="n">
        <f aca="false">Y15+N16-W16</f>
        <v>495.5</v>
      </c>
      <c r="Z16" s="276" t="n">
        <f aca="false">Y16/X16</f>
        <v>0.130394736842105</v>
      </c>
    </row>
    <row r="17" s="69" customFormat="true" ht="15" hidden="false" customHeight="true" outlineLevel="0" collapsed="false">
      <c r="A17" s="277"/>
      <c r="B17" s="278"/>
      <c r="C17" s="279"/>
      <c r="D17" s="279"/>
      <c r="E17" s="278"/>
      <c r="F17" s="280"/>
      <c r="G17" s="281"/>
      <c r="H17" s="272"/>
      <c r="I17" s="272"/>
      <c r="J17" s="272"/>
      <c r="K17" s="272"/>
      <c r="L17" s="275"/>
      <c r="M17" s="282"/>
      <c r="N17" s="271" t="n">
        <f aca="false">L17*M17/100</f>
        <v>0</v>
      </c>
      <c r="O17" s="280"/>
      <c r="P17" s="281"/>
      <c r="Q17" s="272"/>
      <c r="R17" s="272"/>
      <c r="S17" s="272"/>
      <c r="T17" s="272"/>
      <c r="U17" s="275"/>
      <c r="V17" s="282"/>
      <c r="W17" s="271" t="n">
        <f aca="false">U17*V17/100</f>
        <v>0</v>
      </c>
      <c r="X17" s="275" t="n">
        <f aca="false">X16+L17-U17</f>
        <v>3800</v>
      </c>
      <c r="Y17" s="273" t="n">
        <f aca="false">Y16+N17-W17</f>
        <v>495.5</v>
      </c>
      <c r="Z17" s="276" t="n">
        <f aca="false">Y17/X17</f>
        <v>0.130394736842105</v>
      </c>
    </row>
    <row r="18" s="69" customFormat="true" ht="15" hidden="false" customHeight="true" outlineLevel="0" collapsed="false">
      <c r="A18" s="277"/>
      <c r="B18" s="278"/>
      <c r="C18" s="279"/>
      <c r="D18" s="279"/>
      <c r="E18" s="278"/>
      <c r="F18" s="280"/>
      <c r="G18" s="281"/>
      <c r="H18" s="272"/>
      <c r="I18" s="272"/>
      <c r="J18" s="272"/>
      <c r="K18" s="272"/>
      <c r="L18" s="275"/>
      <c r="M18" s="282"/>
      <c r="N18" s="271" t="n">
        <f aca="false">L18*M18/100</f>
        <v>0</v>
      </c>
      <c r="O18" s="280"/>
      <c r="P18" s="281"/>
      <c r="Q18" s="272"/>
      <c r="R18" s="272"/>
      <c r="S18" s="272"/>
      <c r="T18" s="272"/>
      <c r="U18" s="275"/>
      <c r="V18" s="282"/>
      <c r="W18" s="271" t="n">
        <f aca="false">U18*V18/100</f>
        <v>0</v>
      </c>
      <c r="X18" s="275" t="n">
        <f aca="false">X17+L18-U18</f>
        <v>3800</v>
      </c>
      <c r="Y18" s="273" t="n">
        <f aca="false">Y17+N18-W18</f>
        <v>495.5</v>
      </c>
      <c r="Z18" s="276" t="n">
        <f aca="false">Y18/X18</f>
        <v>0.130394736842105</v>
      </c>
    </row>
    <row r="19" s="69" customFormat="true" ht="15" hidden="false" customHeight="true" outlineLevel="0" collapsed="false">
      <c r="A19" s="277"/>
      <c r="B19" s="278"/>
      <c r="C19" s="279"/>
      <c r="D19" s="279"/>
      <c r="E19" s="278"/>
      <c r="F19" s="280"/>
      <c r="G19" s="281"/>
      <c r="H19" s="272"/>
      <c r="I19" s="272"/>
      <c r="J19" s="272"/>
      <c r="K19" s="272"/>
      <c r="L19" s="275"/>
      <c r="M19" s="282"/>
      <c r="N19" s="271" t="n">
        <f aca="false">L19*M19/100</f>
        <v>0</v>
      </c>
      <c r="O19" s="280"/>
      <c r="P19" s="281"/>
      <c r="Q19" s="272"/>
      <c r="R19" s="272"/>
      <c r="S19" s="272"/>
      <c r="T19" s="272"/>
      <c r="U19" s="275"/>
      <c r="V19" s="282"/>
      <c r="W19" s="271" t="n">
        <f aca="false">U19*V19/100</f>
        <v>0</v>
      </c>
      <c r="X19" s="275" t="n">
        <f aca="false">X18+L19-U19</f>
        <v>3800</v>
      </c>
      <c r="Y19" s="273" t="n">
        <f aca="false">Y18+N19-W19</f>
        <v>495.5</v>
      </c>
      <c r="Z19" s="276" t="n">
        <f aca="false">Y19/X19</f>
        <v>0.130394736842105</v>
      </c>
    </row>
    <row r="20" s="69" customFormat="true" ht="15" hidden="false" customHeight="true" outlineLevel="0" collapsed="false">
      <c r="A20" s="277"/>
      <c r="B20" s="278"/>
      <c r="C20" s="279"/>
      <c r="D20" s="279"/>
      <c r="E20" s="278"/>
      <c r="F20" s="280"/>
      <c r="G20" s="281"/>
      <c r="H20" s="272"/>
      <c r="I20" s="272"/>
      <c r="J20" s="272"/>
      <c r="K20" s="272"/>
      <c r="L20" s="275"/>
      <c r="M20" s="282"/>
      <c r="N20" s="271" t="n">
        <f aca="false">L20*M20/100</f>
        <v>0</v>
      </c>
      <c r="O20" s="280"/>
      <c r="P20" s="281"/>
      <c r="Q20" s="272"/>
      <c r="R20" s="272"/>
      <c r="S20" s="272"/>
      <c r="T20" s="272"/>
      <c r="U20" s="275"/>
      <c r="V20" s="282"/>
      <c r="W20" s="271" t="n">
        <f aca="false">U20*V20/100</f>
        <v>0</v>
      </c>
      <c r="X20" s="275" t="n">
        <f aca="false">X19+L20-U20</f>
        <v>3800</v>
      </c>
      <c r="Y20" s="273" t="n">
        <f aca="false">Y19+N20-W20</f>
        <v>495.5</v>
      </c>
      <c r="Z20" s="276" t="n">
        <f aca="false">Y20/X20</f>
        <v>0.130394736842105</v>
      </c>
    </row>
    <row r="21" s="69" customFormat="true" ht="15" hidden="false" customHeight="true" outlineLevel="0" collapsed="false">
      <c r="A21" s="277"/>
      <c r="B21" s="278"/>
      <c r="C21" s="279"/>
      <c r="D21" s="279"/>
      <c r="E21" s="278"/>
      <c r="F21" s="280"/>
      <c r="G21" s="281"/>
      <c r="H21" s="272"/>
      <c r="I21" s="272"/>
      <c r="J21" s="272"/>
      <c r="K21" s="272"/>
      <c r="L21" s="275"/>
      <c r="M21" s="282"/>
      <c r="N21" s="271" t="n">
        <f aca="false">L21*M21/100</f>
        <v>0</v>
      </c>
      <c r="O21" s="280"/>
      <c r="P21" s="281"/>
      <c r="Q21" s="272"/>
      <c r="R21" s="272"/>
      <c r="S21" s="272"/>
      <c r="T21" s="272"/>
      <c r="U21" s="275"/>
      <c r="V21" s="282"/>
      <c r="W21" s="271" t="n">
        <f aca="false">U21*V21/100</f>
        <v>0</v>
      </c>
      <c r="X21" s="275" t="n">
        <f aca="false">X20+L21-U21</f>
        <v>3800</v>
      </c>
      <c r="Y21" s="273" t="n">
        <f aca="false">Y20+N21-W21</f>
        <v>495.5</v>
      </c>
      <c r="Z21" s="276" t="n">
        <f aca="false">Y21/X21</f>
        <v>0.130394736842105</v>
      </c>
    </row>
    <row r="22" s="69" customFormat="true" ht="15" hidden="false" customHeight="true" outlineLevel="0" collapsed="false">
      <c r="A22" s="277"/>
      <c r="B22" s="278"/>
      <c r="C22" s="279"/>
      <c r="D22" s="279"/>
      <c r="E22" s="278"/>
      <c r="F22" s="280"/>
      <c r="G22" s="281"/>
      <c r="H22" s="272"/>
      <c r="I22" s="272"/>
      <c r="J22" s="272"/>
      <c r="K22" s="272"/>
      <c r="L22" s="275"/>
      <c r="M22" s="282"/>
      <c r="N22" s="271" t="n">
        <f aca="false">L22*M22/100</f>
        <v>0</v>
      </c>
      <c r="O22" s="280"/>
      <c r="P22" s="281"/>
      <c r="Q22" s="272"/>
      <c r="R22" s="272"/>
      <c r="S22" s="272"/>
      <c r="T22" s="272"/>
      <c r="U22" s="275"/>
      <c r="V22" s="282"/>
      <c r="W22" s="271" t="n">
        <f aca="false">U22*V22/100</f>
        <v>0</v>
      </c>
      <c r="X22" s="275" t="n">
        <f aca="false">X21+L22-U22</f>
        <v>3800</v>
      </c>
      <c r="Y22" s="273" t="n">
        <f aca="false">Y21+N22-W22</f>
        <v>495.5</v>
      </c>
      <c r="Z22" s="276" t="n">
        <f aca="false">Y22/X22</f>
        <v>0.130394736842105</v>
      </c>
    </row>
    <row r="23" customFormat="false" ht="15" hidden="false" customHeight="false" outlineLevel="0" collapsed="false">
      <c r="A23" s="252"/>
      <c r="B23" s="252"/>
      <c r="C23" s="254"/>
      <c r="D23" s="253"/>
      <c r="E23" s="253"/>
      <c r="F23" s="253"/>
      <c r="G23" s="223"/>
      <c r="H23" s="223"/>
      <c r="I23" s="223"/>
      <c r="J23" s="223"/>
      <c r="K23" s="223"/>
      <c r="L23" s="223"/>
      <c r="M23" s="223"/>
      <c r="N23" s="223"/>
      <c r="O23" s="253"/>
      <c r="P23" s="223"/>
      <c r="Q23" s="223"/>
    </row>
    <row r="24" customFormat="false" ht="15" hidden="false" customHeight="false" outlineLevel="0" collapsed="false">
      <c r="A24" s="255" t="s">
        <v>152</v>
      </c>
      <c r="B24" s="252"/>
      <c r="C24" s="254"/>
      <c r="D24" s="253"/>
      <c r="E24" s="253"/>
      <c r="F24" s="253"/>
      <c r="G24" s="223"/>
      <c r="H24" s="223"/>
      <c r="I24" s="223"/>
      <c r="J24" s="223"/>
      <c r="K24" s="223"/>
      <c r="L24" s="223"/>
      <c r="M24" s="223"/>
      <c r="N24" s="223"/>
      <c r="O24" s="253"/>
      <c r="P24" s="223"/>
      <c r="Q24" s="223"/>
    </row>
  </sheetData>
  <mergeCells count="14">
    <mergeCell ref="F7:N7"/>
    <mergeCell ref="O7:W7"/>
    <mergeCell ref="A8:A9"/>
    <mergeCell ref="B8:B9"/>
    <mergeCell ref="C8:C9"/>
    <mergeCell ref="D8:D9"/>
    <mergeCell ref="E8:E9"/>
    <mergeCell ref="F8:H8"/>
    <mergeCell ref="I8:L8"/>
    <mergeCell ref="M8:N8"/>
    <mergeCell ref="O8:Q8"/>
    <mergeCell ref="R8:U8"/>
    <mergeCell ref="V8:W8"/>
    <mergeCell ref="X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51:23Z</dcterms:created>
  <dc:creator>a3600090</dc:creator>
  <dc:description/>
  <dc:language>en-US</dc:language>
  <cp:lastModifiedBy>a32600j4</cp:lastModifiedBy>
  <cp:lastPrinted>2014-03-24T19:29:40Z</cp:lastPrinted>
  <dcterms:modified xsi:type="dcterms:W3CDTF">2014-03-27T14:45:20Z</dcterms:modified>
  <cp:revision>0</cp:revision>
  <dc:subject/>
  <dc:title/>
</cp:coreProperties>
</file>